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uss System" sheetId="1" state="visible" r:id="rId2"/>
    <sheet name="Internal" sheetId="2" state="visible" r:id="rId3"/>
    <sheet name="Calculation" sheetId="3" state="visible" r:id="rId4"/>
    <sheet name="Instruction" sheetId="4" state="visible" r:id="rId5"/>
    <sheet name="Your Notes" sheetId="5" state="visible" r:id="rId6"/>
  </sheets>
  <definedNames>
    <definedName function="false" hidden="false" name="Stutzweite" vbProcedure="false">#REF!</definedName>
    <definedName function="false" hidden="false" name="xA" vbProcedure="false">Calculation!$K$73</definedName>
    <definedName function="false" hidden="false" name="zulMy" vbProcedure="false">#REF!</definedName>
    <definedName function="false" hidden="false" name="zulVz" vbProcedure="false">#REF!</definedName>
    <definedName function="false" hidden="false" name="_g" vbProcedure="false">'Truss System'!$C$34</definedName>
    <definedName function="false" hidden="false" name="_M" vbProcedure="false">'Truss System'!$G$35</definedName>
    <definedName function="false" hidden="false" name="_q" vbProcedure="false">Calculation!$B$30</definedName>
    <definedName function="false" hidden="false" name="_V" vbProcedure="false">'Truss System'!$G$36</definedName>
    <definedName function="false" hidden="false" localSheetId="2" name="Excel_BuiltIn__FilterDatabase" vbProcedure="false">Calculation!$A$1:$DB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ystem</t>
  </si>
  <si>
    <t xml:space="preserve">Gurte</t>
  </si>
  <si>
    <t xml:space="preserve">Hoch</t>
  </si>
  <si>
    <t xml:space="preserve">Breit</t>
  </si>
  <si>
    <t xml:space="preserve">Durchm.</t>
  </si>
  <si>
    <t xml:space="preserve">Wandst.</t>
  </si>
  <si>
    <t xml:space="preserve">Brace</t>
  </si>
  <si>
    <t xml:space="preserve">Trusspinn</t>
  </si>
  <si>
    <t xml:space="preserve">Material</t>
  </si>
  <si>
    <t xml:space="preserve">Gew.</t>
  </si>
  <si>
    <t xml:space="preserve">zulM</t>
  </si>
  <si>
    <t xml:space="preserve">zul.V</t>
  </si>
  <si>
    <t xml:space="preserve">Fitting</t>
  </si>
  <si>
    <t xml:space="preserve">Wellcome to the Alu-Checker!</t>
  </si>
  <si>
    <t xml:space="preserve">FD25</t>
  </si>
  <si>
    <t xml:space="preserve">AlMgSi1F31</t>
  </si>
  <si>
    <t xml:space="preserve">FD</t>
  </si>
  <si>
    <t xml:space="preserve">This programm allowes you individual</t>
  </si>
  <si>
    <t xml:space="preserve">FD33</t>
  </si>
  <si>
    <t xml:space="preserve">calculations for your Eurotruss System!</t>
  </si>
  <si>
    <t xml:space="preserve">FD34</t>
  </si>
  <si>
    <t xml:space="preserve">FD43</t>
  </si>
  <si>
    <t xml:space="preserve">FD44</t>
  </si>
  <si>
    <t xml:space="preserve">XD</t>
  </si>
  <si>
    <t xml:space="preserve">first read instructions!</t>
  </si>
  <si>
    <t xml:space="preserve">GD</t>
  </si>
  <si>
    <t xml:space="preserve">HT</t>
  </si>
  <si>
    <t xml:space="preserve">Klick for it!</t>
  </si>
  <si>
    <t xml:space="preserve">FT</t>
  </si>
  <si>
    <t xml:space="preserve">ST</t>
  </si>
  <si>
    <t xml:space="preserve">XT</t>
  </si>
  <si>
    <t xml:space="preserve">40 (30)</t>
  </si>
  <si>
    <t xml:space="preserve">HD34</t>
  </si>
  <si>
    <t xml:space="preserve">Diezel</t>
  </si>
  <si>
    <t xml:space="preserve">HD44</t>
  </si>
  <si>
    <t xml:space="preserve">TD44</t>
  </si>
  <si>
    <t xml:space="preserve">  by </t>
  </si>
  <si>
    <t xml:space="preserve">TD35</t>
  </si>
  <si>
    <t xml:space="preserve">TT</t>
  </si>
  <si>
    <t xml:space="preserve">50 (30)</t>
  </si>
  <si>
    <t xml:space="preserve">Geometry data</t>
  </si>
  <si>
    <t xml:space="preserve">Static data</t>
  </si>
  <si>
    <t xml:space="preserve">Choose your system</t>
  </si>
  <si>
    <t xml:space="preserve">available are</t>
  </si>
  <si>
    <t xml:space="preserve">,FD25,FD33,FD34,FD43,FD44</t>
  </si>
  <si>
    <t xml:space="preserve">,XD,GD,HT,FT,ST,XT,HD34,HD44</t>
  </si>
  <si>
    <t xml:space="preserve">,TD44,TD35,TT</t>
  </si>
  <si>
    <t xml:space="preserve">Querschnitt</t>
  </si>
  <si>
    <t xml:space="preserve">Static</t>
  </si>
  <si>
    <t xml:space="preserve">Maintubes</t>
  </si>
  <si>
    <t xml:space="preserve">Cross-section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verall height</t>
    </r>
    <r>
      <rPr>
        <vertAlign val="superscript"/>
        <sz val="10"/>
        <rFont val="Arial"/>
        <family val="2"/>
      </rPr>
      <t xml:space="preserve">1)</t>
    </r>
  </si>
  <si>
    <t xml:space="preserve">mm</t>
  </si>
  <si>
    <t xml:space="preserve">Centre maintube - COG</t>
  </si>
  <si>
    <t xml:space="preserve">cm</t>
  </si>
  <si>
    <r>
      <rPr>
        <sz val="10"/>
        <rFont val="Arial"/>
        <family val="0"/>
      </rPr>
      <t xml:space="preserve">Overall width</t>
    </r>
    <r>
      <rPr>
        <vertAlign val="superscript"/>
        <sz val="10"/>
        <rFont val="Arial"/>
        <family val="2"/>
      </rPr>
      <t xml:space="preserve">1)</t>
    </r>
  </si>
  <si>
    <t xml:space="preserve">Iy maintub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Fitting / Connection type</t>
  </si>
  <si>
    <t xml:space="preserve">Eurotruss</t>
  </si>
  <si>
    <t xml:space="preserve">Iy truss</t>
  </si>
  <si>
    <t xml:space="preserve">Diameter maintube</t>
  </si>
  <si>
    <t xml:space="preserve">i maintube</t>
  </si>
  <si>
    <t xml:space="preserve">Wall maintubes</t>
  </si>
  <si>
    <t xml:space="preserve">i truss</t>
  </si>
  <si>
    <t xml:space="preserve">Diameter brace</t>
  </si>
  <si>
    <t xml:space="preserve">Wy truss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Diameter trusspin</t>
  </si>
  <si>
    <t xml:space="preserve">material</t>
  </si>
  <si>
    <t xml:space="preserve">DIN4113</t>
  </si>
  <si>
    <t xml:space="preserve">Selfweight </t>
  </si>
  <si>
    <t xml:space="preserve">kN/m</t>
  </si>
  <si>
    <t xml:space="preserve">Allowable point-pressure on 1 tube</t>
  </si>
  <si>
    <t xml:space="preserve">kN</t>
  </si>
  <si>
    <t xml:space="preserve">Allowable bending My</t>
  </si>
  <si>
    <t xml:space="preserve">kNm</t>
  </si>
  <si>
    <t xml:space="preserve">Allowable shear Vz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f the system is equiped with FT-Fittings, add 10mm</t>
    </r>
  </si>
  <si>
    <r>
      <rPr>
        <sz val="10"/>
        <rFont val="Arial"/>
        <family val="2"/>
      </rPr>
      <t xml:space="preserve">The "Alu-Checker"</t>
    </r>
    <r>
      <rPr>
        <sz val="10"/>
        <rFont val="CommercialPi BT"/>
        <family val="1"/>
        <charset val="2"/>
      </rPr>
      <t xml:space="preserve">c</t>
    </r>
  </si>
  <si>
    <t xml:space="preserve">copyright by:</t>
  </si>
  <si>
    <t xml:space="preserve">Expo Engineering, Dipl.-Ing. Michael Lück</t>
  </si>
  <si>
    <t xml:space="preserve">http://www.expo-engineering.de</t>
  </si>
  <si>
    <t xml:space="preserve">phone:0049-2520-9129211 / fax:0049-2520-9129213</t>
  </si>
  <si>
    <t xml:space="preserve">L</t>
  </si>
  <si>
    <t xml:space="preserve">zul p(M)</t>
  </si>
  <si>
    <t xml:space="preserve">zul p(V)</t>
  </si>
  <si>
    <t xml:space="preserve">zul p</t>
  </si>
  <si>
    <t xml:space="preserve">zul p(+)</t>
  </si>
  <si>
    <t xml:space="preserve">zul p (kg/m)</t>
  </si>
  <si>
    <t xml:space="preserve">zul P</t>
  </si>
  <si>
    <t xml:space="preserve">zulF(M)</t>
  </si>
  <si>
    <t xml:space="preserve">zulF(v)</t>
  </si>
  <si>
    <t xml:space="preserve">zulF</t>
  </si>
  <si>
    <t xml:space="preserve">zulF(kg)</t>
  </si>
  <si>
    <t xml:space="preserve">min</t>
  </si>
  <si>
    <t xml:space="preserve">max</t>
  </si>
  <si>
    <t xml:space="preserve">Individual calculation</t>
  </si>
  <si>
    <t xml:space="preserve">Your Eurotruss Truss-System</t>
  </si>
  <si>
    <t xml:space="preserve">Allowable bending My (kNm)</t>
  </si>
  <si>
    <t xml:space="preserve">Allowable shearforce Vz (kN)</t>
  </si>
  <si>
    <t xml:space="preserve">Allowable pressure on 1 tube (kN)</t>
  </si>
  <si>
    <t xml:space="preserve">load on supports (kN)</t>
  </si>
  <si>
    <t xml:space="preserve">Selfweight (kN / m)</t>
  </si>
  <si>
    <t xml:space="preserve">A</t>
  </si>
  <si>
    <t xml:space="preserve">global distributed load (kN / m)</t>
  </si>
  <si>
    <t xml:space="preserve">B</t>
  </si>
  <si>
    <t xml:space="preserve">Length of your beam (m)</t>
  </si>
  <si>
    <t xml:space="preserve">&lt; fill in length and click</t>
  </si>
  <si>
    <t xml:space="preserve">Discribe your individual loadcase:</t>
  </si>
  <si>
    <t xml:space="preserve">position x (m)</t>
  </si>
  <si>
    <t xml:space="preserve">load (kN)</t>
  </si>
  <si>
    <t xml:space="preserve">supported knot?  y / n</t>
  </si>
  <si>
    <t xml:space="preserve">Vz aus g</t>
  </si>
  <si>
    <t xml:space="preserve">M(A)=</t>
  </si>
  <si>
    <t xml:space="preserve">virtual rotation around A (kNm)</t>
  </si>
  <si>
    <t xml:space="preserve">Lagerkn</t>
  </si>
  <si>
    <t xml:space="preserve">position</t>
  </si>
  <si>
    <t xml:space="preserve">Lasten f. Vz</t>
  </si>
  <si>
    <t xml:space="preserve">y</t>
  </si>
  <si>
    <t xml:space="preserve">knot 1</t>
  </si>
  <si>
    <t xml:space="preserve">knot 2</t>
  </si>
  <si>
    <t xml:space="preserve">knot 3</t>
  </si>
  <si>
    <t xml:space="preserve">knot 4</t>
  </si>
  <si>
    <t xml:space="preserve">knot 5</t>
  </si>
  <si>
    <t xml:space="preserve">knot 6</t>
  </si>
  <si>
    <t xml:space="preserve">knot 7</t>
  </si>
  <si>
    <t xml:space="preserve">knot 8</t>
  </si>
  <si>
    <t xml:space="preserve">knot 9</t>
  </si>
  <si>
    <t xml:space="preserve">knot 10</t>
  </si>
  <si>
    <t xml:space="preserve">knot 11</t>
  </si>
  <si>
    <t xml:space="preserve">knot 12</t>
  </si>
  <si>
    <t xml:space="preserve">knot 13</t>
  </si>
  <si>
    <t xml:space="preserve">knot 14</t>
  </si>
  <si>
    <t xml:space="preserve">knot 15</t>
  </si>
  <si>
    <t xml:space="preserve">knot 16</t>
  </si>
  <si>
    <t xml:space="preserve">knot 17</t>
  </si>
  <si>
    <t xml:space="preserve">knot 18</t>
  </si>
  <si>
    <t xml:space="preserve">knot 19</t>
  </si>
  <si>
    <t xml:space="preserve">knot 20</t>
  </si>
  <si>
    <t xml:space="preserve">knot 21</t>
  </si>
  <si>
    <t xml:space="preserve">knot 22</t>
  </si>
  <si>
    <t xml:space="preserve">knot 23</t>
  </si>
  <si>
    <t xml:space="preserve">knot 24</t>
  </si>
  <si>
    <t xml:space="preserve">knot 25</t>
  </si>
  <si>
    <t xml:space="preserve">knot 26</t>
  </si>
  <si>
    <t xml:space="preserve">knot 27</t>
  </si>
  <si>
    <t xml:space="preserve">knot 28</t>
  </si>
  <si>
    <t xml:space="preserve">knot 29</t>
  </si>
  <si>
    <t xml:space="preserve">knot 30</t>
  </si>
  <si>
    <t xml:space="preserve">knot 31</t>
  </si>
  <si>
    <t xml:space="preserve">knot 32</t>
  </si>
  <si>
    <t xml:space="preserve">knot 33</t>
  </si>
  <si>
    <t xml:space="preserve">knot 34</t>
  </si>
  <si>
    <t xml:space="preserve">knot 35</t>
  </si>
  <si>
    <t xml:space="preserve">knot 36</t>
  </si>
  <si>
    <t xml:space="preserve">knot 37</t>
  </si>
  <si>
    <t xml:space="preserve">knot 38</t>
  </si>
  <si>
    <t xml:space="preserve">knot 39</t>
  </si>
  <si>
    <t xml:space="preserve">knot 40</t>
  </si>
  <si>
    <t xml:space="preserve">knot 41</t>
  </si>
  <si>
    <t xml:space="preserve">max V =</t>
  </si>
  <si>
    <t xml:space="preserve">(kN)</t>
  </si>
  <si>
    <t xml:space="preserve">max M = </t>
  </si>
  <si>
    <t xml:space="preserve">(kNm)</t>
  </si>
  <si>
    <t xml:space="preserve">vertical shear force Vz</t>
  </si>
  <si>
    <t xml:space="preserve">min V=</t>
  </si>
  <si>
    <t xml:space="preserve">bendingmoment My</t>
  </si>
  <si>
    <t xml:space="preserve">min M =</t>
  </si>
  <si>
    <t xml:space="preserve">delta</t>
  </si>
  <si>
    <t xml:space="preserve">Reale Stäbe</t>
  </si>
  <si>
    <t xml:space="preserve">Reale Knoten</t>
  </si>
  <si>
    <t xml:space="preserve">Vz (kN)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</rPr>
      <t xml:space="preserve"> My (kNm)</t>
    </r>
  </si>
  <si>
    <t xml:space="preserve">x (m)</t>
  </si>
  <si>
    <t xml:space="preserve">My (kNm)</t>
  </si>
  <si>
    <t xml:space="preserve">max zul Vz</t>
  </si>
  <si>
    <t xml:space="preserve">min zul Vz</t>
  </si>
  <si>
    <t xml:space="preserve">max zul My</t>
  </si>
  <si>
    <t xml:space="preserve">min zul My</t>
  </si>
  <si>
    <t xml:space="preserve">Knoten</t>
  </si>
  <si>
    <t xml:space="preserve">Stab</t>
  </si>
  <si>
    <t xml:space="preserve">pos. X (m)</t>
  </si>
  <si>
    <t xml:space="preserve">L (m)</t>
  </si>
  <si>
    <t xml:space="preserve">*the diagram of the bendingmoment is allways a little imperfect.</t>
  </si>
  <si>
    <t xml:space="preserve">This is the instruction</t>
  </si>
  <si>
    <t xml:space="preserve">Instruction</t>
  </si>
  <si>
    <t xml:space="preserve">The following instructions are important to understand the individual calculation. Read them first, than step at the end</t>
  </si>
  <si>
    <t xml:space="preserve">of this sheet to start your calculation!</t>
  </si>
  <si>
    <t xml:space="preserve">The limits of a Truss-system</t>
  </si>
  <si>
    <t xml:space="preserve">Each Truss-System has its own limits. 2 Parameters are verry important:</t>
  </si>
  <si>
    <r>
      <rPr>
        <sz val="10"/>
        <rFont val="Arial"/>
        <family val="0"/>
      </rPr>
      <t xml:space="preserve"> - </t>
    </r>
    <r>
      <rPr>
        <b val="true"/>
        <sz val="10"/>
        <rFont val="Arial"/>
        <family val="0"/>
      </rPr>
      <t xml:space="preserve">shear forces (V)</t>
    </r>
    <r>
      <rPr>
        <sz val="10"/>
        <rFont val="Arial"/>
        <family val="0"/>
      </rPr>
      <t xml:space="preserve">, that stress the braces, their weldings, their buckling-attitude, their heat influenced zones</t>
    </r>
  </si>
  <si>
    <r>
      <rPr>
        <sz val="10"/>
        <rFont val="Arial"/>
        <family val="0"/>
      </rPr>
      <t xml:space="preserve"> - </t>
    </r>
    <r>
      <rPr>
        <b val="true"/>
        <sz val="10"/>
        <rFont val="Arial"/>
        <family val="0"/>
      </rPr>
      <t xml:space="preserve">bending moments (M)</t>
    </r>
    <r>
      <rPr>
        <sz val="10"/>
        <rFont val="Arial"/>
        <family val="0"/>
      </rPr>
      <t xml:space="preserve">, that stress the maintubes and all parts of a connection</t>
    </r>
  </si>
  <si>
    <t xml:space="preserve">Also local stresses can be limiting smal areas, so the maximum point-pressure on each main tube is considered.</t>
  </si>
  <si>
    <t xml:space="preserve">A simulation on a surface of 40mm x 3mm is the basic for the declared values.</t>
  </si>
  <si>
    <t xml:space="preserve">Much higher loads are possible if you use round surfaced couplers!</t>
  </si>
  <si>
    <t xml:space="preserve">The thickness of the maintubes´wall is the limiting parameter. If you choose a higher load than the possible</t>
  </si>
  <si>
    <t xml:space="preserve">point-pressure the "knot numbers" will remind you: "high pressure" - use round surfaced couplers!</t>
  </si>
  <si>
    <t xml:space="preserve">The individual calculation determins the shear force and the bending moments and compares them to the</t>
  </si>
  <si>
    <t xml:space="preserve">permissible values of the truss system.</t>
  </si>
  <si>
    <t xml:space="preserve">If your loadcase creates more than permissible values for Vz,My  - the programm gives you a warning:</t>
  </si>
  <si>
    <t xml:space="preserve">The red line is crossed! - Overload!</t>
  </si>
  <si>
    <t xml:space="preserve">The input</t>
  </si>
  <si>
    <t xml:space="preserve">You can create an individual loadcase with 2 supports.</t>
  </si>
  <si>
    <t xml:space="preserve">The koordinate of each load and of the position of the supports is defined by you. </t>
  </si>
  <si>
    <t xml:space="preserve">First fill in the whole length of the (beam) truss, than klick "Start - distribute knots"</t>
  </si>
  <si>
    <t xml:space="preserve">Than put your loads on the relevant knots. And mark supported knots with a "y" (yes).</t>
  </si>
  <si>
    <t xml:space="preserve">You also can fill in a position x manual, if your load is between</t>
  </si>
  <si>
    <t xml:space="preserve">the proposed knots. Important: your manually filled in position must fit between the</t>
  </si>
  <si>
    <t xml:space="preserve">adjacent knot-positions. This operation causes a smal deviation of the results for the bendingmoment.</t>
  </si>
  <si>
    <t xml:space="preserve">The absolut error in this case is smaler than 5%.</t>
  </si>
  <si>
    <t xml:space="preserve">You also can put on a global distributed load. The selfweight is always considered by the programm.</t>
  </si>
  <si>
    <t xml:space="preserve">1 kN &lt;&gt; 100 kg</t>
  </si>
  <si>
    <t xml:space="preserve">For example the following loadcase is analysed:</t>
  </si>
  <si>
    <t xml:space="preserve">A Eurotruss FD 34 should be used</t>
  </si>
  <si>
    <t xml:space="preserve">After choosing "FD34" return to the calculation - the input should look like this:</t>
  </si>
  <si>
    <t xml:space="preserve">The results:</t>
  </si>
  <si>
    <t xml:space="preserve">FD34 is not the right system for this loadcase - overload!</t>
  </si>
  <si>
    <t xml:space="preserve">The limits are displayed by the red lines in the diagram.</t>
  </si>
  <si>
    <t xml:space="preserve">You can check the results at every position by moving the curser to the curve.</t>
  </si>
  <si>
    <t xml:space="preserve">In the upper sqares you receive the decisive values for your loadcase. The "min" and "max" should never exceed the</t>
  </si>
  <si>
    <t xml:space="preserve">permissibe values of your system! In this example the bendingmoment is much to high for FD34.</t>
  </si>
  <si>
    <t xml:space="preserve">Now we click on the "system change button" on top of the page and choose "ST"</t>
  </si>
  <si>
    <t xml:space="preserve">The ST-Truss is capable for high loads and is only stressed with a lower utilisation.</t>
  </si>
  <si>
    <t xml:space="preserve">You will also be informed abaut the reactions of the system on the support. This helps you to</t>
  </si>
  <si>
    <t xml:space="preserve">choose the right shakles, spansets, steels and hoists.</t>
  </si>
  <si>
    <t xml:space="preserve">for ST</t>
  </si>
  <si>
    <t xml:space="preserve">Always remember: </t>
  </si>
  <si>
    <t xml:space="preserve">The author, and all distributors of this Programm are not responsible for any damage or harm to equipment or persons!</t>
  </si>
  <si>
    <t xml:space="preserve">We designed it and will develope it as good as we can to give you best support for your Eurotruss - System.</t>
  </si>
  <si>
    <t xml:space="preserve">Even if your individual calculation gives you "green light" consider the dynamic of hoists etc.</t>
  </si>
  <si>
    <t xml:space="preserve">If you reach high utilisation, the elastic deflection of your system might be unsightly.</t>
  </si>
  <si>
    <t xml:space="preserve">If you want to be insured, ask your dealer or Eurotruss, or Expo-Engineering.</t>
  </si>
  <si>
    <t xml:space="preserve">For german speaking professionals:</t>
  </si>
  <si>
    <t xml:space="preserve">These books, writen by the author of this programm might be helpfull:</t>
  </si>
  <si>
    <t xml:space="preserve">All the best to yo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FFFFFF"/>
      <name val="Arial"/>
      <family val="0"/>
    </font>
    <font>
      <u val="single"/>
      <sz val="7.5"/>
      <color rgb="FFFFFFFF"/>
      <name val="Arial"/>
      <family val="0"/>
    </font>
    <font>
      <u val="single"/>
      <sz val="12"/>
      <name val="Arial"/>
      <family val="2"/>
    </font>
    <font>
      <u val="single"/>
      <sz val="12"/>
      <color rgb="FFFFFF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12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4"/>
      <name val="Arial"/>
      <family val="2"/>
    </font>
    <font>
      <u val="single"/>
      <sz val="14"/>
      <color rgb="FFFFFFFF"/>
      <name val="Arial"/>
      <family val="0"/>
    </font>
    <font>
      <sz val="14"/>
      <name val="Arial"/>
      <family val="2"/>
    </font>
    <font>
      <b val="true"/>
      <sz val="10"/>
      <color rgb="FFFFFFFF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4"/>
      <color rgb="FFFFFFFF"/>
      <name val="Arial"/>
      <family val="0"/>
    </font>
    <font>
      <sz val="22"/>
      <color rgb="FFFFFFFF"/>
      <name val="Arial"/>
      <family val="0"/>
    </font>
    <font>
      <sz val="10"/>
      <color rgb="FFFF0000"/>
      <name val="Arial"/>
      <family val="0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CommercialPi BT"/>
      <family val="1"/>
      <charset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.75"/>
      <name val="Arial"/>
      <family val="2"/>
    </font>
    <font>
      <sz val="11.75"/>
      <color rgb="FF3333CC"/>
      <name val="Arial"/>
      <family val="2"/>
    </font>
    <font>
      <sz val="11.75"/>
      <color rgb="FFFF00FF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2"/>
      <color rgb="FFC0C0C0"/>
      <name val="Arial"/>
      <family val="0"/>
    </font>
    <font>
      <u val="singl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FFFFFF"/>
      <name val="Symbol"/>
      <family val="1"/>
      <charset val="2"/>
    </font>
    <font>
      <b val="true"/>
      <sz val="16"/>
      <color rgb="FF339933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latin typeface="Arial"/>
              </a:defRPr>
            </a:pPr>
            <a:r>
              <a:rPr b="0" sz="1175" spc="-1" strike="noStrike">
                <a:latin typeface="Arial"/>
              </a:rPr>
              <a:t>Characteristic for total load
distributed and single point in  (m and kg)
 </a:t>
            </a:r>
          </a:p>
        </c:rich>
      </c:tx>
      <c:layout>
        <c:manualLayout>
          <c:xMode val="edge"/>
          <c:yMode val="edge"/>
          <c:x val="0.131465710443747"/>
          <c:y val="0.03076798837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45853877185"/>
          <c:y val="0.128886376483889"/>
          <c:w val="0.953608247422681"/>
          <c:h val="0.870386820641202"/>
        </c:manualLayout>
      </c:layout>
      <c:lineChart>
        <c:grouping val="standard"/>
        <c:varyColors val="0"/>
        <c:ser>
          <c:idx val="0"/>
          <c:order val="0"/>
          <c:tx>
            <c:strRef>
              <c:f>"Gleichlast"</c:f>
              <c:strCache>
                <c:ptCount val="1"/>
                <c:pt idx="0">
                  <c:v>Gleichl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nal!$G$2:$G$41</c:f>
              <c:numCache>
                <c:formatCode>General</c:formatCode>
                <c:ptCount val="40"/>
                <c:pt idx="0">
                  <c:v>3029.45973496432</c:v>
                </c:pt>
                <c:pt idx="1">
                  <c:v>3021.20285423038</c:v>
                </c:pt>
                <c:pt idx="2">
                  <c:v>3012.94597349643</c:v>
                </c:pt>
                <c:pt idx="3">
                  <c:v>3004.68909276249</c:v>
                </c:pt>
                <c:pt idx="4">
                  <c:v>2996.43221202854</c:v>
                </c:pt>
                <c:pt idx="5">
                  <c:v>2901.18926265715</c:v>
                </c:pt>
                <c:pt idx="6">
                  <c:v>2471.3994466288</c:v>
                </c:pt>
                <c:pt idx="7">
                  <c:v>2146.99286442406</c:v>
                </c:pt>
                <c:pt idx="8">
                  <c:v>1892.84177143504</c:v>
                </c:pt>
                <c:pt idx="9">
                  <c:v>1687.86952089704</c:v>
                </c:pt>
                <c:pt idx="10">
                  <c:v>1518.66370123251</c:v>
                </c:pt>
                <c:pt idx="11">
                  <c:v>1376.28270472307</c:v>
                </c:pt>
                <c:pt idx="12">
                  <c:v>1254.53618756371</c:v>
                </c:pt>
                <c:pt idx="13">
                  <c:v>1149.00247560798</c:v>
                </c:pt>
                <c:pt idx="14">
                  <c:v>1056.43900781515</c:v>
                </c:pt>
                <c:pt idx="15">
                  <c:v>974.413863404689</c:v>
                </c:pt>
                <c:pt idx="16">
                  <c:v>901.067338250285</c:v>
                </c:pt>
                <c:pt idx="17">
                  <c:v>834.952995809265</c:v>
                </c:pt>
                <c:pt idx="18">
                  <c:v>774.928912495305</c:v>
                </c:pt>
                <c:pt idx="19">
                  <c:v>720.081549439348</c:v>
                </c:pt>
                <c:pt idx="20">
                  <c:v>669.671375175963</c:v>
                </c:pt>
                <c:pt idx="21">
                  <c:v>623.093318506162</c:v>
                </c:pt>
                <c:pt idx="22">
                  <c:v>579.847538004698</c:v>
                </c:pt>
                <c:pt idx="23">
                  <c:v>539.517499150527</c:v>
                </c:pt>
                <c:pt idx="24">
                  <c:v>501.753312945973</c:v>
                </c:pt>
                <c:pt idx="25">
                  <c:v>466.258919469929</c:v>
                </c:pt>
                <c:pt idx="26">
                  <c:v>432.782119530336</c:v>
                </c:pt>
                <c:pt idx="27">
                  <c:v>401.106742391146</c:v>
                </c:pt>
                <c:pt idx="28">
                  <c:v>371.04643396956</c:v>
                </c:pt>
                <c:pt idx="29">
                  <c:v>342.439687393816</c:v>
                </c:pt>
                <c:pt idx="30">
                  <c:v>315.145835388511</c:v>
                </c:pt>
                <c:pt idx="31">
                  <c:v>289.041794087666</c:v>
                </c:pt>
                <c:pt idx="32">
                  <c:v>264.019398881784</c:v>
                </c:pt>
                <c:pt idx="33">
                  <c:v>239.983210409546</c:v>
                </c:pt>
                <c:pt idx="34">
                  <c:v>216.84869666521</c:v>
                </c:pt>
                <c:pt idx="35">
                  <c:v>194.540718088119</c:v>
                </c:pt>
                <c:pt idx="36">
                  <c:v>172.992258313359</c:v>
                </c:pt>
                <c:pt idx="37">
                  <c:v>152.143355330222</c:v>
                </c:pt>
                <c:pt idx="38">
                  <c:v>131.940197077812</c:v>
                </c:pt>
                <c:pt idx="39">
                  <c:v>112.33435270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nzellast"</c:f>
              <c:strCache>
                <c:ptCount val="1"/>
                <c:pt idx="0">
                  <c:v>Einzell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nal!$L$2:$L$41</c:f>
              <c:numCache>
                <c:formatCode>General</c:formatCode>
                <c:ptCount val="40"/>
                <c:pt idx="0">
                  <c:v>3029.45973496432</c:v>
                </c:pt>
                <c:pt idx="1">
                  <c:v>3021.20285423038</c:v>
                </c:pt>
                <c:pt idx="2">
                  <c:v>2938.3452259599</c:v>
                </c:pt>
                <c:pt idx="3">
                  <c:v>2196.53414882773</c:v>
                </c:pt>
                <c:pt idx="4">
                  <c:v>1749.79612640163</c:v>
                </c:pt>
                <c:pt idx="5">
                  <c:v>1450.59463132858</c:v>
                </c:pt>
                <c:pt idx="6">
                  <c:v>1235.6997233144</c:v>
                </c:pt>
                <c:pt idx="7">
                  <c:v>1073.49643221203</c:v>
                </c:pt>
                <c:pt idx="8">
                  <c:v>946.420885717522</c:v>
                </c:pt>
                <c:pt idx="9">
                  <c:v>843.934760448522</c:v>
                </c:pt>
                <c:pt idx="10">
                  <c:v>759.331850616254</c:v>
                </c:pt>
                <c:pt idx="11">
                  <c:v>688.141352361536</c:v>
                </c:pt>
                <c:pt idx="12">
                  <c:v>627.268093781855</c:v>
                </c:pt>
                <c:pt idx="13">
                  <c:v>574.50123780399</c:v>
                </c:pt>
                <c:pt idx="14">
                  <c:v>528.219503907577</c:v>
                </c:pt>
                <c:pt idx="15">
                  <c:v>487.206931702345</c:v>
                </c:pt>
                <c:pt idx="16">
                  <c:v>450.533669125142</c:v>
                </c:pt>
                <c:pt idx="17">
                  <c:v>417.476497904632</c:v>
                </c:pt>
                <c:pt idx="18">
                  <c:v>387.464456247653</c:v>
                </c:pt>
                <c:pt idx="19">
                  <c:v>360.040774719674</c:v>
                </c:pt>
                <c:pt idx="20">
                  <c:v>334.835687587981</c:v>
                </c:pt>
                <c:pt idx="21">
                  <c:v>311.546659253081</c:v>
                </c:pt>
                <c:pt idx="22">
                  <c:v>289.923769002349</c:v>
                </c:pt>
                <c:pt idx="23">
                  <c:v>269.758749575263</c:v>
                </c:pt>
                <c:pt idx="24">
                  <c:v>250.876656472987</c:v>
                </c:pt>
                <c:pt idx="25">
                  <c:v>233.129459734964</c:v>
                </c:pt>
                <c:pt idx="26">
                  <c:v>216.391059765168</c:v>
                </c:pt>
                <c:pt idx="27">
                  <c:v>200.553371195573</c:v>
                </c:pt>
                <c:pt idx="28">
                  <c:v>185.52321698478</c:v>
                </c:pt>
                <c:pt idx="29">
                  <c:v>171.219843696908</c:v>
                </c:pt>
                <c:pt idx="30">
                  <c:v>157.572917694255</c:v>
                </c:pt>
                <c:pt idx="31">
                  <c:v>144.520897043833</c:v>
                </c:pt>
                <c:pt idx="32">
                  <c:v>132.009699440892</c:v>
                </c:pt>
                <c:pt idx="33">
                  <c:v>119.991605204773</c:v>
                </c:pt>
                <c:pt idx="34">
                  <c:v>108.424348332605</c:v>
                </c:pt>
                <c:pt idx="35">
                  <c:v>97.2703590440594</c:v>
                </c:pt>
                <c:pt idx="36">
                  <c:v>86.4961291566796</c:v>
                </c:pt>
                <c:pt idx="37">
                  <c:v>76.0716776651108</c:v>
                </c:pt>
                <c:pt idx="38">
                  <c:v>65.9700985389059</c:v>
                </c:pt>
                <c:pt idx="39">
                  <c:v>56.167176350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07400"/>
        <c:axId val="23718232"/>
      </c:lineChart>
      <c:catAx>
        <c:axId val="3260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232"/>
        <c:crossesAt val="0"/>
        <c:auto val="1"/>
        <c:lblAlgn val="ctr"/>
        <c:lblOffset val="100"/>
        <c:noMultiLvlLbl val="0"/>
      </c:catAx>
      <c:valAx>
        <c:axId val="23718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740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S$78:$S$160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</c:numCache>
            </c:numRef>
          </c:xVal>
          <c:yVal>
            <c:numRef>
              <c:f>Calculation!$T$78:$T$160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1.882155</c:v>
                </c:pt>
                <c:pt idx="3">
                  <c:v>1.882155</c:v>
                </c:pt>
                <c:pt idx="4">
                  <c:v>3.132875</c:v>
                </c:pt>
                <c:pt idx="5">
                  <c:v>3.132875</c:v>
                </c:pt>
                <c:pt idx="6">
                  <c:v>5.624595</c:v>
                </c:pt>
                <c:pt idx="7">
                  <c:v>5.624595</c:v>
                </c:pt>
                <c:pt idx="8">
                  <c:v>6.2455</c:v>
                </c:pt>
                <c:pt idx="9">
                  <c:v>6.2455</c:v>
                </c:pt>
                <c:pt idx="10">
                  <c:v>9.337875</c:v>
                </c:pt>
                <c:pt idx="11">
                  <c:v>9.337875</c:v>
                </c:pt>
                <c:pt idx="12">
                  <c:v>9.44358</c:v>
                </c:pt>
                <c:pt idx="13">
                  <c:v>9.44358</c:v>
                </c:pt>
                <c:pt idx="14">
                  <c:v>9.541995</c:v>
                </c:pt>
                <c:pt idx="15">
                  <c:v>9.541995</c:v>
                </c:pt>
                <c:pt idx="16">
                  <c:v>9.63312</c:v>
                </c:pt>
                <c:pt idx="17">
                  <c:v>9.63312</c:v>
                </c:pt>
                <c:pt idx="18">
                  <c:v>9.716955</c:v>
                </c:pt>
                <c:pt idx="19">
                  <c:v>9.716955</c:v>
                </c:pt>
                <c:pt idx="20">
                  <c:v>9.7935</c:v>
                </c:pt>
                <c:pt idx="21">
                  <c:v>9.7935</c:v>
                </c:pt>
                <c:pt idx="22">
                  <c:v>9.862755</c:v>
                </c:pt>
                <c:pt idx="23">
                  <c:v>9.862755</c:v>
                </c:pt>
                <c:pt idx="24">
                  <c:v>9.92472</c:v>
                </c:pt>
                <c:pt idx="25">
                  <c:v>9.92472</c:v>
                </c:pt>
                <c:pt idx="26">
                  <c:v>9.979395</c:v>
                </c:pt>
                <c:pt idx="27">
                  <c:v>9.979395</c:v>
                </c:pt>
                <c:pt idx="28">
                  <c:v>10.02678</c:v>
                </c:pt>
                <c:pt idx="29">
                  <c:v>10.02678</c:v>
                </c:pt>
                <c:pt idx="30">
                  <c:v>10.066875</c:v>
                </c:pt>
                <c:pt idx="31">
                  <c:v>10.066875</c:v>
                </c:pt>
                <c:pt idx="32">
                  <c:v>10.09968</c:v>
                </c:pt>
                <c:pt idx="33">
                  <c:v>10.09968</c:v>
                </c:pt>
                <c:pt idx="34">
                  <c:v>10.125195</c:v>
                </c:pt>
                <c:pt idx="35">
                  <c:v>10.125195</c:v>
                </c:pt>
                <c:pt idx="36">
                  <c:v>10.14342</c:v>
                </c:pt>
                <c:pt idx="37">
                  <c:v>10.14342</c:v>
                </c:pt>
                <c:pt idx="38">
                  <c:v>10.154355</c:v>
                </c:pt>
                <c:pt idx="39">
                  <c:v>10.154355</c:v>
                </c:pt>
                <c:pt idx="40">
                  <c:v>10.158</c:v>
                </c:pt>
                <c:pt idx="41">
                  <c:v>10.158</c:v>
                </c:pt>
                <c:pt idx="42">
                  <c:v>10.154355</c:v>
                </c:pt>
                <c:pt idx="43">
                  <c:v>10.154355</c:v>
                </c:pt>
                <c:pt idx="44">
                  <c:v>10.14342</c:v>
                </c:pt>
                <c:pt idx="45">
                  <c:v>10.14342</c:v>
                </c:pt>
                <c:pt idx="46">
                  <c:v>10.125195</c:v>
                </c:pt>
                <c:pt idx="47">
                  <c:v>10.125195</c:v>
                </c:pt>
                <c:pt idx="48">
                  <c:v>10.09968</c:v>
                </c:pt>
                <c:pt idx="49">
                  <c:v>10.09968</c:v>
                </c:pt>
                <c:pt idx="50">
                  <c:v>10.066875</c:v>
                </c:pt>
                <c:pt idx="51">
                  <c:v>10.066875</c:v>
                </c:pt>
                <c:pt idx="52">
                  <c:v>10.02678</c:v>
                </c:pt>
                <c:pt idx="53">
                  <c:v>10.02678</c:v>
                </c:pt>
                <c:pt idx="54">
                  <c:v>9.97939499999999</c:v>
                </c:pt>
                <c:pt idx="55">
                  <c:v>9.97939499999999</c:v>
                </c:pt>
                <c:pt idx="56">
                  <c:v>9.92471999999999</c:v>
                </c:pt>
                <c:pt idx="57">
                  <c:v>9.92471999999999</c:v>
                </c:pt>
                <c:pt idx="58">
                  <c:v>9.86275499999999</c:v>
                </c:pt>
                <c:pt idx="59">
                  <c:v>9.86275499999999</c:v>
                </c:pt>
                <c:pt idx="60">
                  <c:v>9.79349999999999</c:v>
                </c:pt>
                <c:pt idx="61">
                  <c:v>9.79349999999999</c:v>
                </c:pt>
                <c:pt idx="62">
                  <c:v>9.71695499999999</c:v>
                </c:pt>
                <c:pt idx="63">
                  <c:v>9.71695499999999</c:v>
                </c:pt>
                <c:pt idx="64">
                  <c:v>9.63311999999999</c:v>
                </c:pt>
                <c:pt idx="65">
                  <c:v>9.63311999999999</c:v>
                </c:pt>
                <c:pt idx="66">
                  <c:v>9.54199499999999</c:v>
                </c:pt>
                <c:pt idx="67">
                  <c:v>9.54199499999999</c:v>
                </c:pt>
                <c:pt idx="68">
                  <c:v>9.44357999999999</c:v>
                </c:pt>
                <c:pt idx="69">
                  <c:v>9.44357999999999</c:v>
                </c:pt>
                <c:pt idx="70">
                  <c:v>9.33787499999999</c:v>
                </c:pt>
                <c:pt idx="71">
                  <c:v>9.33787499999999</c:v>
                </c:pt>
                <c:pt idx="72">
                  <c:v>7.48487999999999</c:v>
                </c:pt>
                <c:pt idx="73">
                  <c:v>7.48487999999999</c:v>
                </c:pt>
                <c:pt idx="74">
                  <c:v>5.62459499999999</c:v>
                </c:pt>
                <c:pt idx="75">
                  <c:v>5.62459499999999</c:v>
                </c:pt>
                <c:pt idx="76">
                  <c:v>3.13287499999999</c:v>
                </c:pt>
                <c:pt idx="77">
                  <c:v>3.13287499999999</c:v>
                </c:pt>
                <c:pt idx="78">
                  <c:v>1.88215499999999</c:v>
                </c:pt>
                <c:pt idx="79">
                  <c:v>1.88215499999999</c:v>
                </c:pt>
                <c:pt idx="80">
                  <c:v>-1.4210854715202E-014</c:v>
                </c:pt>
                <c:pt idx="81">
                  <c:v>-1.4210854715202E-0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S$78:$S$15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</c:numCache>
            </c:numRef>
          </c:xVal>
          <c:yVal>
            <c:numRef>
              <c:f>Calculation!$W$78:$W$159</c:f>
              <c:numCache>
                <c:formatCode>General</c:formatCode>
                <c:ptCount val="82"/>
                <c:pt idx="0">
                  <c:v>21.71</c:v>
                </c:pt>
                <c:pt idx="1">
                  <c:v>21.71</c:v>
                </c:pt>
                <c:pt idx="2">
                  <c:v>21.71</c:v>
                </c:pt>
                <c:pt idx="3">
                  <c:v>21.71</c:v>
                </c:pt>
                <c:pt idx="4">
                  <c:v>21.71</c:v>
                </c:pt>
                <c:pt idx="5">
                  <c:v>21.71</c:v>
                </c:pt>
                <c:pt idx="6">
                  <c:v>21.71</c:v>
                </c:pt>
                <c:pt idx="7">
                  <c:v>21.71</c:v>
                </c:pt>
                <c:pt idx="8">
                  <c:v>21.71</c:v>
                </c:pt>
                <c:pt idx="9">
                  <c:v>21.71</c:v>
                </c:pt>
                <c:pt idx="10">
                  <c:v>21.71</c:v>
                </c:pt>
                <c:pt idx="11">
                  <c:v>21.71</c:v>
                </c:pt>
                <c:pt idx="12">
                  <c:v>21.71</c:v>
                </c:pt>
                <c:pt idx="13">
                  <c:v>21.71</c:v>
                </c:pt>
                <c:pt idx="14">
                  <c:v>21.71</c:v>
                </c:pt>
                <c:pt idx="15">
                  <c:v>21.71</c:v>
                </c:pt>
                <c:pt idx="16">
                  <c:v>21.71</c:v>
                </c:pt>
                <c:pt idx="17">
                  <c:v>21.71</c:v>
                </c:pt>
                <c:pt idx="18">
                  <c:v>21.71</c:v>
                </c:pt>
                <c:pt idx="19">
                  <c:v>21.71</c:v>
                </c:pt>
                <c:pt idx="20">
                  <c:v>21.71</c:v>
                </c:pt>
                <c:pt idx="21">
                  <c:v>21.71</c:v>
                </c:pt>
                <c:pt idx="22">
                  <c:v>21.71</c:v>
                </c:pt>
                <c:pt idx="23">
                  <c:v>21.71</c:v>
                </c:pt>
                <c:pt idx="24">
                  <c:v>21.71</c:v>
                </c:pt>
                <c:pt idx="25">
                  <c:v>21.71</c:v>
                </c:pt>
                <c:pt idx="26">
                  <c:v>21.71</c:v>
                </c:pt>
                <c:pt idx="27">
                  <c:v>21.71</c:v>
                </c:pt>
                <c:pt idx="28">
                  <c:v>21.71</c:v>
                </c:pt>
                <c:pt idx="29">
                  <c:v>21.71</c:v>
                </c:pt>
                <c:pt idx="30">
                  <c:v>21.71</c:v>
                </c:pt>
                <c:pt idx="31">
                  <c:v>21.71</c:v>
                </c:pt>
                <c:pt idx="32">
                  <c:v>21.71</c:v>
                </c:pt>
                <c:pt idx="33">
                  <c:v>21.71</c:v>
                </c:pt>
                <c:pt idx="34">
                  <c:v>21.71</c:v>
                </c:pt>
                <c:pt idx="35">
                  <c:v>21.71</c:v>
                </c:pt>
                <c:pt idx="36">
                  <c:v>21.71</c:v>
                </c:pt>
                <c:pt idx="37">
                  <c:v>21.71</c:v>
                </c:pt>
                <c:pt idx="38">
                  <c:v>21.71</c:v>
                </c:pt>
                <c:pt idx="39">
                  <c:v>21.71</c:v>
                </c:pt>
                <c:pt idx="40">
                  <c:v>21.71</c:v>
                </c:pt>
                <c:pt idx="41">
                  <c:v>21.71</c:v>
                </c:pt>
                <c:pt idx="42">
                  <c:v>21.71</c:v>
                </c:pt>
                <c:pt idx="43">
                  <c:v>21.71</c:v>
                </c:pt>
                <c:pt idx="44">
                  <c:v>21.71</c:v>
                </c:pt>
                <c:pt idx="45">
                  <c:v>21.71</c:v>
                </c:pt>
                <c:pt idx="46">
                  <c:v>21.71</c:v>
                </c:pt>
                <c:pt idx="47">
                  <c:v>21.71</c:v>
                </c:pt>
                <c:pt idx="48">
                  <c:v>21.71</c:v>
                </c:pt>
                <c:pt idx="49">
                  <c:v>21.71</c:v>
                </c:pt>
                <c:pt idx="50">
                  <c:v>21.71</c:v>
                </c:pt>
                <c:pt idx="51">
                  <c:v>21.71</c:v>
                </c:pt>
                <c:pt idx="52">
                  <c:v>21.71</c:v>
                </c:pt>
                <c:pt idx="53">
                  <c:v>21.71</c:v>
                </c:pt>
                <c:pt idx="54">
                  <c:v>21.71</c:v>
                </c:pt>
                <c:pt idx="55">
                  <c:v>21.71</c:v>
                </c:pt>
                <c:pt idx="56">
                  <c:v>21.71</c:v>
                </c:pt>
                <c:pt idx="57">
                  <c:v>21.71</c:v>
                </c:pt>
                <c:pt idx="58">
                  <c:v>21.71</c:v>
                </c:pt>
                <c:pt idx="59">
                  <c:v>21.71</c:v>
                </c:pt>
                <c:pt idx="60">
                  <c:v>21.71</c:v>
                </c:pt>
                <c:pt idx="61">
                  <c:v>21.71</c:v>
                </c:pt>
                <c:pt idx="62">
                  <c:v>21.71</c:v>
                </c:pt>
                <c:pt idx="63">
                  <c:v>21.71</c:v>
                </c:pt>
                <c:pt idx="64">
                  <c:v>21.71</c:v>
                </c:pt>
                <c:pt idx="65">
                  <c:v>21.71</c:v>
                </c:pt>
                <c:pt idx="66">
                  <c:v>21.71</c:v>
                </c:pt>
                <c:pt idx="67">
                  <c:v>21.71</c:v>
                </c:pt>
                <c:pt idx="68">
                  <c:v>21.71</c:v>
                </c:pt>
                <c:pt idx="69">
                  <c:v>21.71</c:v>
                </c:pt>
                <c:pt idx="70">
                  <c:v>21.71</c:v>
                </c:pt>
                <c:pt idx="71">
                  <c:v>21.71</c:v>
                </c:pt>
                <c:pt idx="72">
                  <c:v>21.71</c:v>
                </c:pt>
                <c:pt idx="73">
                  <c:v>21.71</c:v>
                </c:pt>
                <c:pt idx="74">
                  <c:v>21.71</c:v>
                </c:pt>
                <c:pt idx="75">
                  <c:v>21.71</c:v>
                </c:pt>
                <c:pt idx="76">
                  <c:v>21.71</c:v>
                </c:pt>
                <c:pt idx="77">
                  <c:v>21.71</c:v>
                </c:pt>
                <c:pt idx="78">
                  <c:v>21.71</c:v>
                </c:pt>
                <c:pt idx="79">
                  <c:v>21.71</c:v>
                </c:pt>
                <c:pt idx="80">
                  <c:v>21.71</c:v>
                </c:pt>
                <c:pt idx="81">
                  <c:v>21.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S$78:$S$15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</c:numCache>
            </c:numRef>
          </c:xVal>
          <c:yVal>
            <c:numRef>
              <c:f>Calculation!$X$78:$X$159</c:f>
              <c:numCache>
                <c:formatCode>General</c:formatCode>
                <c:ptCount val="82"/>
                <c:pt idx="0">
                  <c:v>-21.71</c:v>
                </c:pt>
                <c:pt idx="1">
                  <c:v>-21.71</c:v>
                </c:pt>
                <c:pt idx="2">
                  <c:v>-21.71</c:v>
                </c:pt>
                <c:pt idx="3">
                  <c:v>-21.71</c:v>
                </c:pt>
                <c:pt idx="4">
                  <c:v>-21.71</c:v>
                </c:pt>
                <c:pt idx="5">
                  <c:v>-21.71</c:v>
                </c:pt>
                <c:pt idx="6">
                  <c:v>-21.71</c:v>
                </c:pt>
                <c:pt idx="7">
                  <c:v>-21.71</c:v>
                </c:pt>
                <c:pt idx="8">
                  <c:v>-21.71</c:v>
                </c:pt>
                <c:pt idx="9">
                  <c:v>-21.71</c:v>
                </c:pt>
                <c:pt idx="10">
                  <c:v>-21.71</c:v>
                </c:pt>
                <c:pt idx="11">
                  <c:v>-21.71</c:v>
                </c:pt>
                <c:pt idx="12">
                  <c:v>-21.71</c:v>
                </c:pt>
                <c:pt idx="13">
                  <c:v>-21.71</c:v>
                </c:pt>
                <c:pt idx="14">
                  <c:v>-21.71</c:v>
                </c:pt>
                <c:pt idx="15">
                  <c:v>-21.71</c:v>
                </c:pt>
                <c:pt idx="16">
                  <c:v>-21.71</c:v>
                </c:pt>
                <c:pt idx="17">
                  <c:v>-21.71</c:v>
                </c:pt>
                <c:pt idx="18">
                  <c:v>-21.71</c:v>
                </c:pt>
                <c:pt idx="19">
                  <c:v>-21.71</c:v>
                </c:pt>
                <c:pt idx="20">
                  <c:v>-21.71</c:v>
                </c:pt>
                <c:pt idx="21">
                  <c:v>-21.71</c:v>
                </c:pt>
                <c:pt idx="22">
                  <c:v>-21.71</c:v>
                </c:pt>
                <c:pt idx="23">
                  <c:v>-21.71</c:v>
                </c:pt>
                <c:pt idx="24">
                  <c:v>-21.71</c:v>
                </c:pt>
                <c:pt idx="25">
                  <c:v>-21.71</c:v>
                </c:pt>
                <c:pt idx="26">
                  <c:v>-21.71</c:v>
                </c:pt>
                <c:pt idx="27">
                  <c:v>-21.71</c:v>
                </c:pt>
                <c:pt idx="28">
                  <c:v>-21.71</c:v>
                </c:pt>
                <c:pt idx="29">
                  <c:v>-21.71</c:v>
                </c:pt>
                <c:pt idx="30">
                  <c:v>-21.71</c:v>
                </c:pt>
                <c:pt idx="31">
                  <c:v>-21.71</c:v>
                </c:pt>
                <c:pt idx="32">
                  <c:v>-21.71</c:v>
                </c:pt>
                <c:pt idx="33">
                  <c:v>-21.71</c:v>
                </c:pt>
                <c:pt idx="34">
                  <c:v>-21.71</c:v>
                </c:pt>
                <c:pt idx="35">
                  <c:v>-21.71</c:v>
                </c:pt>
                <c:pt idx="36">
                  <c:v>-21.71</c:v>
                </c:pt>
                <c:pt idx="37">
                  <c:v>-21.71</c:v>
                </c:pt>
                <c:pt idx="38">
                  <c:v>-21.71</c:v>
                </c:pt>
                <c:pt idx="39">
                  <c:v>-21.71</c:v>
                </c:pt>
                <c:pt idx="40">
                  <c:v>-21.71</c:v>
                </c:pt>
                <c:pt idx="41">
                  <c:v>-21.71</c:v>
                </c:pt>
                <c:pt idx="42">
                  <c:v>-21.71</c:v>
                </c:pt>
                <c:pt idx="43">
                  <c:v>-21.71</c:v>
                </c:pt>
                <c:pt idx="44">
                  <c:v>-21.71</c:v>
                </c:pt>
                <c:pt idx="45">
                  <c:v>-21.71</c:v>
                </c:pt>
                <c:pt idx="46">
                  <c:v>-21.71</c:v>
                </c:pt>
                <c:pt idx="47">
                  <c:v>-21.71</c:v>
                </c:pt>
                <c:pt idx="48">
                  <c:v>-21.71</c:v>
                </c:pt>
                <c:pt idx="49">
                  <c:v>-21.71</c:v>
                </c:pt>
                <c:pt idx="50">
                  <c:v>-21.71</c:v>
                </c:pt>
                <c:pt idx="51">
                  <c:v>-21.71</c:v>
                </c:pt>
                <c:pt idx="52">
                  <c:v>-21.71</c:v>
                </c:pt>
                <c:pt idx="53">
                  <c:v>-21.71</c:v>
                </c:pt>
                <c:pt idx="54">
                  <c:v>-21.71</c:v>
                </c:pt>
                <c:pt idx="55">
                  <c:v>-21.71</c:v>
                </c:pt>
                <c:pt idx="56">
                  <c:v>-21.71</c:v>
                </c:pt>
                <c:pt idx="57">
                  <c:v>-21.71</c:v>
                </c:pt>
                <c:pt idx="58">
                  <c:v>-21.71</c:v>
                </c:pt>
                <c:pt idx="59">
                  <c:v>-21.71</c:v>
                </c:pt>
                <c:pt idx="60">
                  <c:v>-21.71</c:v>
                </c:pt>
                <c:pt idx="61">
                  <c:v>-21.71</c:v>
                </c:pt>
                <c:pt idx="62">
                  <c:v>-21.71</c:v>
                </c:pt>
                <c:pt idx="63">
                  <c:v>-21.71</c:v>
                </c:pt>
                <c:pt idx="64">
                  <c:v>-21.71</c:v>
                </c:pt>
                <c:pt idx="65">
                  <c:v>-21.71</c:v>
                </c:pt>
                <c:pt idx="66">
                  <c:v>-21.71</c:v>
                </c:pt>
                <c:pt idx="67">
                  <c:v>-21.71</c:v>
                </c:pt>
                <c:pt idx="68">
                  <c:v>-21.71</c:v>
                </c:pt>
                <c:pt idx="69">
                  <c:v>-21.71</c:v>
                </c:pt>
                <c:pt idx="70">
                  <c:v>-21.71</c:v>
                </c:pt>
                <c:pt idx="71">
                  <c:v>-21.71</c:v>
                </c:pt>
                <c:pt idx="72">
                  <c:v>-21.71</c:v>
                </c:pt>
                <c:pt idx="73">
                  <c:v>-21.71</c:v>
                </c:pt>
                <c:pt idx="74">
                  <c:v>-21.71</c:v>
                </c:pt>
                <c:pt idx="75">
                  <c:v>-21.71</c:v>
                </c:pt>
                <c:pt idx="76">
                  <c:v>-21.71</c:v>
                </c:pt>
                <c:pt idx="77">
                  <c:v>-21.71</c:v>
                </c:pt>
                <c:pt idx="78">
                  <c:v>-21.71</c:v>
                </c:pt>
                <c:pt idx="79">
                  <c:v>-21.71</c:v>
                </c:pt>
                <c:pt idx="80">
                  <c:v>-21.71</c:v>
                </c:pt>
                <c:pt idx="81">
                  <c:v>-21.71</c:v>
                </c:pt>
              </c:numCache>
            </c:numRef>
          </c:yVal>
          <c:smooth val="0"/>
        </c:ser>
        <c:axId val="8583468"/>
        <c:axId val="39470222"/>
      </c:scatterChart>
      <c:valAx>
        <c:axId val="858346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0222"/>
        <c:crossesAt val="0"/>
        <c:crossBetween val="midCat"/>
      </c:valAx>
      <c:valAx>
        <c:axId val="3947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68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P$78:$P$160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  <c:pt idx="82">
                  <c:v>12</c:v>
                </c:pt>
              </c:numCache>
            </c:numRef>
          </c:xVal>
          <c:yVal>
            <c:numRef>
              <c:f>Calculation!$Q$78:$Q$160</c:f>
              <c:numCache>
                <c:formatCode>General</c:formatCode>
                <c:ptCount val="83"/>
                <c:pt idx="0">
                  <c:v>0</c:v>
                </c:pt>
                <c:pt idx="1">
                  <c:v>6.286</c:v>
                </c:pt>
                <c:pt idx="2">
                  <c:v>6.2617</c:v>
                </c:pt>
                <c:pt idx="3">
                  <c:v>6.2617</c:v>
                </c:pt>
                <c:pt idx="4">
                  <c:v>6.2455</c:v>
                </c:pt>
                <c:pt idx="5">
                  <c:v>6.2455</c:v>
                </c:pt>
                <c:pt idx="6">
                  <c:v>6.2131</c:v>
                </c:pt>
                <c:pt idx="7">
                  <c:v>6.2131</c:v>
                </c:pt>
                <c:pt idx="8">
                  <c:v>6.205</c:v>
                </c:pt>
                <c:pt idx="9">
                  <c:v>6.205</c:v>
                </c:pt>
                <c:pt idx="10">
                  <c:v>6.1645</c:v>
                </c:pt>
                <c:pt idx="11">
                  <c:v>0.364499999999999</c:v>
                </c:pt>
                <c:pt idx="12">
                  <c:v>0.340199999999999</c:v>
                </c:pt>
                <c:pt idx="13">
                  <c:v>0.340199999999999</c:v>
                </c:pt>
                <c:pt idx="14">
                  <c:v>0.315899999999999</c:v>
                </c:pt>
                <c:pt idx="15">
                  <c:v>0.315899999999999</c:v>
                </c:pt>
                <c:pt idx="16">
                  <c:v>0.291599999999999</c:v>
                </c:pt>
                <c:pt idx="17">
                  <c:v>0.291599999999999</c:v>
                </c:pt>
                <c:pt idx="18">
                  <c:v>0.267299999999999</c:v>
                </c:pt>
                <c:pt idx="19">
                  <c:v>0.267299999999999</c:v>
                </c:pt>
                <c:pt idx="20">
                  <c:v>0.242999999999999</c:v>
                </c:pt>
                <c:pt idx="21">
                  <c:v>0.242999999999999</c:v>
                </c:pt>
                <c:pt idx="22">
                  <c:v>0.218699999999999</c:v>
                </c:pt>
                <c:pt idx="23">
                  <c:v>0.218699999999999</c:v>
                </c:pt>
                <c:pt idx="24">
                  <c:v>0.194399999999999</c:v>
                </c:pt>
                <c:pt idx="25">
                  <c:v>0.194399999999999</c:v>
                </c:pt>
                <c:pt idx="26">
                  <c:v>0.170099999999999</c:v>
                </c:pt>
                <c:pt idx="27">
                  <c:v>0.170099999999999</c:v>
                </c:pt>
                <c:pt idx="28">
                  <c:v>0.145799999999999</c:v>
                </c:pt>
                <c:pt idx="29">
                  <c:v>0.145799999999999</c:v>
                </c:pt>
                <c:pt idx="30">
                  <c:v>0.121499999999999</c:v>
                </c:pt>
                <c:pt idx="31">
                  <c:v>0.121499999999999</c:v>
                </c:pt>
                <c:pt idx="32">
                  <c:v>0.0971999999999987</c:v>
                </c:pt>
                <c:pt idx="33">
                  <c:v>0.0971999999999987</c:v>
                </c:pt>
                <c:pt idx="34">
                  <c:v>0.0728999999999987</c:v>
                </c:pt>
                <c:pt idx="35">
                  <c:v>0.0728999999999987</c:v>
                </c:pt>
                <c:pt idx="36">
                  <c:v>0.0485999999999987</c:v>
                </c:pt>
                <c:pt idx="37">
                  <c:v>0.0485999999999987</c:v>
                </c:pt>
                <c:pt idx="38">
                  <c:v>0.0242999999999987</c:v>
                </c:pt>
                <c:pt idx="39">
                  <c:v>0.0242999999999987</c:v>
                </c:pt>
                <c:pt idx="40">
                  <c:v>-1.31492039479042E-015</c:v>
                </c:pt>
                <c:pt idx="41">
                  <c:v>-1.31492039479042E-015</c:v>
                </c:pt>
                <c:pt idx="42">
                  <c:v>-0.0243000000000013</c:v>
                </c:pt>
                <c:pt idx="43">
                  <c:v>-0.0243000000000013</c:v>
                </c:pt>
                <c:pt idx="44">
                  <c:v>-0.0486000000000013</c:v>
                </c:pt>
                <c:pt idx="45">
                  <c:v>-0.0486000000000013</c:v>
                </c:pt>
                <c:pt idx="46">
                  <c:v>-0.0729000000000013</c:v>
                </c:pt>
                <c:pt idx="47">
                  <c:v>-0.0729000000000013</c:v>
                </c:pt>
                <c:pt idx="48">
                  <c:v>-0.0972000000000013</c:v>
                </c:pt>
                <c:pt idx="49">
                  <c:v>-0.0972000000000013</c:v>
                </c:pt>
                <c:pt idx="50">
                  <c:v>-0.121500000000001</c:v>
                </c:pt>
                <c:pt idx="51">
                  <c:v>-0.121500000000001</c:v>
                </c:pt>
                <c:pt idx="52">
                  <c:v>-0.145800000000001</c:v>
                </c:pt>
                <c:pt idx="53">
                  <c:v>-0.145800000000001</c:v>
                </c:pt>
                <c:pt idx="54">
                  <c:v>-0.170100000000001</c:v>
                </c:pt>
                <c:pt idx="55">
                  <c:v>-0.170100000000001</c:v>
                </c:pt>
                <c:pt idx="56">
                  <c:v>-0.194400000000001</c:v>
                </c:pt>
                <c:pt idx="57">
                  <c:v>-0.194400000000001</c:v>
                </c:pt>
                <c:pt idx="58">
                  <c:v>-0.218700000000001</c:v>
                </c:pt>
                <c:pt idx="59">
                  <c:v>-0.218700000000001</c:v>
                </c:pt>
                <c:pt idx="60">
                  <c:v>-0.243000000000001</c:v>
                </c:pt>
                <c:pt idx="61">
                  <c:v>-0.243000000000001</c:v>
                </c:pt>
                <c:pt idx="62">
                  <c:v>-0.267300000000001</c:v>
                </c:pt>
                <c:pt idx="63">
                  <c:v>-0.267300000000001</c:v>
                </c:pt>
                <c:pt idx="64">
                  <c:v>-0.291600000000001</c:v>
                </c:pt>
                <c:pt idx="65">
                  <c:v>-0.291600000000001</c:v>
                </c:pt>
                <c:pt idx="66">
                  <c:v>-0.315900000000001</c:v>
                </c:pt>
                <c:pt idx="67">
                  <c:v>-0.315900000000001</c:v>
                </c:pt>
                <c:pt idx="68">
                  <c:v>-0.340200000000001</c:v>
                </c:pt>
                <c:pt idx="69">
                  <c:v>-0.340200000000001</c:v>
                </c:pt>
                <c:pt idx="70">
                  <c:v>-0.364500000000001</c:v>
                </c:pt>
                <c:pt idx="71">
                  <c:v>-6.1645</c:v>
                </c:pt>
                <c:pt idx="72">
                  <c:v>-6.1888</c:v>
                </c:pt>
                <c:pt idx="73">
                  <c:v>-6.1888</c:v>
                </c:pt>
                <c:pt idx="74">
                  <c:v>-6.2131</c:v>
                </c:pt>
                <c:pt idx="75">
                  <c:v>-6.2131</c:v>
                </c:pt>
                <c:pt idx="76">
                  <c:v>-6.2455</c:v>
                </c:pt>
                <c:pt idx="77">
                  <c:v>-6.2455</c:v>
                </c:pt>
                <c:pt idx="78">
                  <c:v>-6.2617</c:v>
                </c:pt>
                <c:pt idx="79">
                  <c:v>-6.2617</c:v>
                </c:pt>
                <c:pt idx="80">
                  <c:v>-6.286</c:v>
                </c:pt>
                <c:pt idx="81">
                  <c:v>0</c:v>
                </c:pt>
                <c:pt idx="8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S$78:$S$15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</c:numCache>
            </c:numRef>
          </c:xVal>
          <c:yVal>
            <c:numRef>
              <c:f>Calculation!$U$78:$U$159</c:f>
              <c:numCache>
                <c:formatCode>General</c:formatCode>
                <c:ptCount val="82"/>
                <c:pt idx="0">
                  <c:v>14.9</c:v>
                </c:pt>
                <c:pt idx="1">
                  <c:v>14.9</c:v>
                </c:pt>
                <c:pt idx="2">
                  <c:v>14.9</c:v>
                </c:pt>
                <c:pt idx="3">
                  <c:v>14.9</c:v>
                </c:pt>
                <c:pt idx="4">
                  <c:v>14.9</c:v>
                </c:pt>
                <c:pt idx="5">
                  <c:v>14.9</c:v>
                </c:pt>
                <c:pt idx="6">
                  <c:v>14.9</c:v>
                </c:pt>
                <c:pt idx="7">
                  <c:v>14.9</c:v>
                </c:pt>
                <c:pt idx="8">
                  <c:v>14.9</c:v>
                </c:pt>
                <c:pt idx="9">
                  <c:v>14.9</c:v>
                </c:pt>
                <c:pt idx="10">
                  <c:v>14.9</c:v>
                </c:pt>
                <c:pt idx="11">
                  <c:v>14.9</c:v>
                </c:pt>
                <c:pt idx="12">
                  <c:v>14.9</c:v>
                </c:pt>
                <c:pt idx="13">
                  <c:v>14.9</c:v>
                </c:pt>
                <c:pt idx="14">
                  <c:v>14.9</c:v>
                </c:pt>
                <c:pt idx="15">
                  <c:v>14.9</c:v>
                </c:pt>
                <c:pt idx="16">
                  <c:v>14.9</c:v>
                </c:pt>
                <c:pt idx="17">
                  <c:v>14.9</c:v>
                </c:pt>
                <c:pt idx="18">
                  <c:v>14.9</c:v>
                </c:pt>
                <c:pt idx="19">
                  <c:v>14.9</c:v>
                </c:pt>
                <c:pt idx="20">
                  <c:v>14.9</c:v>
                </c:pt>
                <c:pt idx="21">
                  <c:v>14.9</c:v>
                </c:pt>
                <c:pt idx="22">
                  <c:v>14.9</c:v>
                </c:pt>
                <c:pt idx="23">
                  <c:v>14.9</c:v>
                </c:pt>
                <c:pt idx="24">
                  <c:v>14.9</c:v>
                </c:pt>
                <c:pt idx="25">
                  <c:v>14.9</c:v>
                </c:pt>
                <c:pt idx="26">
                  <c:v>14.9</c:v>
                </c:pt>
                <c:pt idx="27">
                  <c:v>14.9</c:v>
                </c:pt>
                <c:pt idx="28">
                  <c:v>14.9</c:v>
                </c:pt>
                <c:pt idx="29">
                  <c:v>14.9</c:v>
                </c:pt>
                <c:pt idx="30">
                  <c:v>14.9</c:v>
                </c:pt>
                <c:pt idx="31">
                  <c:v>14.9</c:v>
                </c:pt>
                <c:pt idx="32">
                  <c:v>14.9</c:v>
                </c:pt>
                <c:pt idx="33">
                  <c:v>14.9</c:v>
                </c:pt>
                <c:pt idx="34">
                  <c:v>14.9</c:v>
                </c:pt>
                <c:pt idx="35">
                  <c:v>14.9</c:v>
                </c:pt>
                <c:pt idx="36">
                  <c:v>14.9</c:v>
                </c:pt>
                <c:pt idx="37">
                  <c:v>14.9</c:v>
                </c:pt>
                <c:pt idx="38">
                  <c:v>14.9</c:v>
                </c:pt>
                <c:pt idx="39">
                  <c:v>14.9</c:v>
                </c:pt>
                <c:pt idx="40">
                  <c:v>14.9</c:v>
                </c:pt>
                <c:pt idx="41">
                  <c:v>14.9</c:v>
                </c:pt>
                <c:pt idx="42">
                  <c:v>14.9</c:v>
                </c:pt>
                <c:pt idx="43">
                  <c:v>14.9</c:v>
                </c:pt>
                <c:pt idx="44">
                  <c:v>14.9</c:v>
                </c:pt>
                <c:pt idx="45">
                  <c:v>14.9</c:v>
                </c:pt>
                <c:pt idx="46">
                  <c:v>14.9</c:v>
                </c:pt>
                <c:pt idx="47">
                  <c:v>14.9</c:v>
                </c:pt>
                <c:pt idx="48">
                  <c:v>14.9</c:v>
                </c:pt>
                <c:pt idx="49">
                  <c:v>14.9</c:v>
                </c:pt>
                <c:pt idx="50">
                  <c:v>14.9</c:v>
                </c:pt>
                <c:pt idx="51">
                  <c:v>14.9</c:v>
                </c:pt>
                <c:pt idx="52">
                  <c:v>14.9</c:v>
                </c:pt>
                <c:pt idx="53">
                  <c:v>14.9</c:v>
                </c:pt>
                <c:pt idx="54">
                  <c:v>14.9</c:v>
                </c:pt>
                <c:pt idx="55">
                  <c:v>14.9</c:v>
                </c:pt>
                <c:pt idx="56">
                  <c:v>14.9</c:v>
                </c:pt>
                <c:pt idx="57">
                  <c:v>14.9</c:v>
                </c:pt>
                <c:pt idx="58">
                  <c:v>14.9</c:v>
                </c:pt>
                <c:pt idx="59">
                  <c:v>14.9</c:v>
                </c:pt>
                <c:pt idx="60">
                  <c:v>14.9</c:v>
                </c:pt>
                <c:pt idx="61">
                  <c:v>14.9</c:v>
                </c:pt>
                <c:pt idx="62">
                  <c:v>14.9</c:v>
                </c:pt>
                <c:pt idx="63">
                  <c:v>14.9</c:v>
                </c:pt>
                <c:pt idx="64">
                  <c:v>14.9</c:v>
                </c:pt>
                <c:pt idx="65">
                  <c:v>14.9</c:v>
                </c:pt>
                <c:pt idx="66">
                  <c:v>14.9</c:v>
                </c:pt>
                <c:pt idx="67">
                  <c:v>14.9</c:v>
                </c:pt>
                <c:pt idx="68">
                  <c:v>14.9</c:v>
                </c:pt>
                <c:pt idx="69">
                  <c:v>14.9</c:v>
                </c:pt>
                <c:pt idx="70">
                  <c:v>14.9</c:v>
                </c:pt>
                <c:pt idx="71">
                  <c:v>14.9</c:v>
                </c:pt>
                <c:pt idx="72">
                  <c:v>14.9</c:v>
                </c:pt>
                <c:pt idx="73">
                  <c:v>14.9</c:v>
                </c:pt>
                <c:pt idx="74">
                  <c:v>14.9</c:v>
                </c:pt>
                <c:pt idx="75">
                  <c:v>14.9</c:v>
                </c:pt>
                <c:pt idx="76">
                  <c:v>14.9</c:v>
                </c:pt>
                <c:pt idx="77">
                  <c:v>14.9</c:v>
                </c:pt>
                <c:pt idx="78">
                  <c:v>14.9</c:v>
                </c:pt>
                <c:pt idx="79">
                  <c:v>14.9</c:v>
                </c:pt>
                <c:pt idx="80">
                  <c:v>14.9</c:v>
                </c:pt>
                <c:pt idx="81">
                  <c:v>14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S$78:$S$159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.2999999997</c:v>
                </c:pt>
                <c:pt idx="3">
                  <c:v>0.3</c:v>
                </c:pt>
                <c:pt idx="4">
                  <c:v>0.4999999995</c:v>
                </c:pt>
                <c:pt idx="5">
                  <c:v>0.5</c:v>
                </c:pt>
                <c:pt idx="6">
                  <c:v>0.8999999991</c:v>
                </c:pt>
                <c:pt idx="7">
                  <c:v>0.9</c:v>
                </c:pt>
                <c:pt idx="8">
                  <c:v>0.999999999</c:v>
                </c:pt>
                <c:pt idx="9">
                  <c:v>1</c:v>
                </c:pt>
                <c:pt idx="10">
                  <c:v>1.4999999985</c:v>
                </c:pt>
                <c:pt idx="11">
                  <c:v>1.5</c:v>
                </c:pt>
                <c:pt idx="12">
                  <c:v>1.7999999982</c:v>
                </c:pt>
                <c:pt idx="13">
                  <c:v>1.8</c:v>
                </c:pt>
                <c:pt idx="14">
                  <c:v>2.0999999979</c:v>
                </c:pt>
                <c:pt idx="15">
                  <c:v>2.1</c:v>
                </c:pt>
                <c:pt idx="16">
                  <c:v>2.3999999976</c:v>
                </c:pt>
                <c:pt idx="17">
                  <c:v>2.4</c:v>
                </c:pt>
                <c:pt idx="18">
                  <c:v>2.6999999973</c:v>
                </c:pt>
                <c:pt idx="19">
                  <c:v>2.7</c:v>
                </c:pt>
                <c:pt idx="20">
                  <c:v>2.999999997</c:v>
                </c:pt>
                <c:pt idx="21">
                  <c:v>3</c:v>
                </c:pt>
                <c:pt idx="22">
                  <c:v>3.2999999967</c:v>
                </c:pt>
                <c:pt idx="23">
                  <c:v>3.3</c:v>
                </c:pt>
                <c:pt idx="24">
                  <c:v>3.5999999964</c:v>
                </c:pt>
                <c:pt idx="25">
                  <c:v>3.6</c:v>
                </c:pt>
                <c:pt idx="26">
                  <c:v>3.8999999961</c:v>
                </c:pt>
                <c:pt idx="27">
                  <c:v>3.9</c:v>
                </c:pt>
                <c:pt idx="28">
                  <c:v>4.1999999958</c:v>
                </c:pt>
                <c:pt idx="29">
                  <c:v>4.2</c:v>
                </c:pt>
                <c:pt idx="30">
                  <c:v>4.4999999955</c:v>
                </c:pt>
                <c:pt idx="31">
                  <c:v>4.5</c:v>
                </c:pt>
                <c:pt idx="32">
                  <c:v>4.7999999952</c:v>
                </c:pt>
                <c:pt idx="33">
                  <c:v>4.8</c:v>
                </c:pt>
                <c:pt idx="34">
                  <c:v>5.0999999949</c:v>
                </c:pt>
                <c:pt idx="35">
                  <c:v>5.1</c:v>
                </c:pt>
                <c:pt idx="36">
                  <c:v>5.3999999946</c:v>
                </c:pt>
                <c:pt idx="37">
                  <c:v>5.4</c:v>
                </c:pt>
                <c:pt idx="38">
                  <c:v>5.6999999943</c:v>
                </c:pt>
                <c:pt idx="39">
                  <c:v>5.7</c:v>
                </c:pt>
                <c:pt idx="40">
                  <c:v>5.999999994</c:v>
                </c:pt>
                <c:pt idx="41">
                  <c:v>6</c:v>
                </c:pt>
                <c:pt idx="42">
                  <c:v>6.2999999937</c:v>
                </c:pt>
                <c:pt idx="43">
                  <c:v>6.3</c:v>
                </c:pt>
                <c:pt idx="44">
                  <c:v>6.5999999934</c:v>
                </c:pt>
                <c:pt idx="45">
                  <c:v>6.6</c:v>
                </c:pt>
                <c:pt idx="46">
                  <c:v>6.8999999931</c:v>
                </c:pt>
                <c:pt idx="47">
                  <c:v>6.9</c:v>
                </c:pt>
                <c:pt idx="48">
                  <c:v>7.1999999928</c:v>
                </c:pt>
                <c:pt idx="49">
                  <c:v>7.2</c:v>
                </c:pt>
                <c:pt idx="50">
                  <c:v>7.4999999925</c:v>
                </c:pt>
                <c:pt idx="51">
                  <c:v>7.5</c:v>
                </c:pt>
                <c:pt idx="52">
                  <c:v>7.7999999922</c:v>
                </c:pt>
                <c:pt idx="53">
                  <c:v>7.8</c:v>
                </c:pt>
                <c:pt idx="54">
                  <c:v>8.0999999919</c:v>
                </c:pt>
                <c:pt idx="55">
                  <c:v>8.1</c:v>
                </c:pt>
                <c:pt idx="56">
                  <c:v>8.3999999916</c:v>
                </c:pt>
                <c:pt idx="57">
                  <c:v>8.4</c:v>
                </c:pt>
                <c:pt idx="58">
                  <c:v>8.6999999913</c:v>
                </c:pt>
                <c:pt idx="59">
                  <c:v>8.7</c:v>
                </c:pt>
                <c:pt idx="60">
                  <c:v>8.999999991</c:v>
                </c:pt>
                <c:pt idx="61">
                  <c:v>9</c:v>
                </c:pt>
                <c:pt idx="62">
                  <c:v>9.2999999907</c:v>
                </c:pt>
                <c:pt idx="63">
                  <c:v>9.3</c:v>
                </c:pt>
                <c:pt idx="64">
                  <c:v>9.5999999904</c:v>
                </c:pt>
                <c:pt idx="65">
                  <c:v>9.6</c:v>
                </c:pt>
                <c:pt idx="66">
                  <c:v>9.8999999901</c:v>
                </c:pt>
                <c:pt idx="67">
                  <c:v>9.9</c:v>
                </c:pt>
                <c:pt idx="68">
                  <c:v>10.1999999898</c:v>
                </c:pt>
                <c:pt idx="69">
                  <c:v>10.2</c:v>
                </c:pt>
                <c:pt idx="70">
                  <c:v>10.4999999895</c:v>
                </c:pt>
                <c:pt idx="71">
                  <c:v>10.5</c:v>
                </c:pt>
                <c:pt idx="72">
                  <c:v>10.7999999892</c:v>
                </c:pt>
                <c:pt idx="73">
                  <c:v>10.8</c:v>
                </c:pt>
                <c:pt idx="74">
                  <c:v>11.0999999889</c:v>
                </c:pt>
                <c:pt idx="75">
                  <c:v>11.1</c:v>
                </c:pt>
                <c:pt idx="76">
                  <c:v>11.4999999885</c:v>
                </c:pt>
                <c:pt idx="77">
                  <c:v>11.5</c:v>
                </c:pt>
                <c:pt idx="78">
                  <c:v>11.6999999883</c:v>
                </c:pt>
                <c:pt idx="79">
                  <c:v>11.7</c:v>
                </c:pt>
                <c:pt idx="80">
                  <c:v>11.999999988</c:v>
                </c:pt>
                <c:pt idx="81">
                  <c:v>12</c:v>
                </c:pt>
              </c:numCache>
            </c:numRef>
          </c:xVal>
          <c:yVal>
            <c:numRef>
              <c:f>Calculation!$V$78:$V$159</c:f>
              <c:numCache>
                <c:formatCode>General</c:formatCode>
                <c:ptCount val="82"/>
                <c:pt idx="0">
                  <c:v>-14.9</c:v>
                </c:pt>
                <c:pt idx="1">
                  <c:v>-14.9</c:v>
                </c:pt>
                <c:pt idx="2">
                  <c:v>-14.9</c:v>
                </c:pt>
                <c:pt idx="3">
                  <c:v>-14.9</c:v>
                </c:pt>
                <c:pt idx="4">
                  <c:v>-14.9</c:v>
                </c:pt>
                <c:pt idx="5">
                  <c:v>-14.9</c:v>
                </c:pt>
                <c:pt idx="6">
                  <c:v>-14.9</c:v>
                </c:pt>
                <c:pt idx="7">
                  <c:v>-14.9</c:v>
                </c:pt>
                <c:pt idx="8">
                  <c:v>-14.9</c:v>
                </c:pt>
                <c:pt idx="9">
                  <c:v>-14.9</c:v>
                </c:pt>
                <c:pt idx="10">
                  <c:v>-14.9</c:v>
                </c:pt>
                <c:pt idx="11">
                  <c:v>-14.9</c:v>
                </c:pt>
                <c:pt idx="12">
                  <c:v>-14.9</c:v>
                </c:pt>
                <c:pt idx="13">
                  <c:v>-14.9</c:v>
                </c:pt>
                <c:pt idx="14">
                  <c:v>-14.9</c:v>
                </c:pt>
                <c:pt idx="15">
                  <c:v>-14.9</c:v>
                </c:pt>
                <c:pt idx="16">
                  <c:v>-14.9</c:v>
                </c:pt>
                <c:pt idx="17">
                  <c:v>-14.9</c:v>
                </c:pt>
                <c:pt idx="18">
                  <c:v>-14.9</c:v>
                </c:pt>
                <c:pt idx="19">
                  <c:v>-14.9</c:v>
                </c:pt>
                <c:pt idx="20">
                  <c:v>-14.9</c:v>
                </c:pt>
                <c:pt idx="21">
                  <c:v>-14.9</c:v>
                </c:pt>
                <c:pt idx="22">
                  <c:v>-14.9</c:v>
                </c:pt>
                <c:pt idx="23">
                  <c:v>-14.9</c:v>
                </c:pt>
                <c:pt idx="24">
                  <c:v>-14.9</c:v>
                </c:pt>
                <c:pt idx="25">
                  <c:v>-14.9</c:v>
                </c:pt>
                <c:pt idx="26">
                  <c:v>-14.9</c:v>
                </c:pt>
                <c:pt idx="27">
                  <c:v>-14.9</c:v>
                </c:pt>
                <c:pt idx="28">
                  <c:v>-14.9</c:v>
                </c:pt>
                <c:pt idx="29">
                  <c:v>-14.9</c:v>
                </c:pt>
                <c:pt idx="30">
                  <c:v>-14.9</c:v>
                </c:pt>
                <c:pt idx="31">
                  <c:v>-14.9</c:v>
                </c:pt>
                <c:pt idx="32">
                  <c:v>-14.9</c:v>
                </c:pt>
                <c:pt idx="33">
                  <c:v>-14.9</c:v>
                </c:pt>
                <c:pt idx="34">
                  <c:v>-14.9</c:v>
                </c:pt>
                <c:pt idx="35">
                  <c:v>-14.9</c:v>
                </c:pt>
                <c:pt idx="36">
                  <c:v>-14.9</c:v>
                </c:pt>
                <c:pt idx="37">
                  <c:v>-14.9</c:v>
                </c:pt>
                <c:pt idx="38">
                  <c:v>-14.9</c:v>
                </c:pt>
                <c:pt idx="39">
                  <c:v>-14.9</c:v>
                </c:pt>
                <c:pt idx="40">
                  <c:v>-14.9</c:v>
                </c:pt>
                <c:pt idx="41">
                  <c:v>-14.9</c:v>
                </c:pt>
                <c:pt idx="42">
                  <c:v>-14.9</c:v>
                </c:pt>
                <c:pt idx="43">
                  <c:v>-14.9</c:v>
                </c:pt>
                <c:pt idx="44">
                  <c:v>-14.9</c:v>
                </c:pt>
                <c:pt idx="45">
                  <c:v>-14.9</c:v>
                </c:pt>
                <c:pt idx="46">
                  <c:v>-14.9</c:v>
                </c:pt>
                <c:pt idx="47">
                  <c:v>-14.9</c:v>
                </c:pt>
                <c:pt idx="48">
                  <c:v>-14.9</c:v>
                </c:pt>
                <c:pt idx="49">
                  <c:v>-14.9</c:v>
                </c:pt>
                <c:pt idx="50">
                  <c:v>-14.9</c:v>
                </c:pt>
                <c:pt idx="51">
                  <c:v>-14.9</c:v>
                </c:pt>
                <c:pt idx="52">
                  <c:v>-14.9</c:v>
                </c:pt>
                <c:pt idx="53">
                  <c:v>-14.9</c:v>
                </c:pt>
                <c:pt idx="54">
                  <c:v>-14.9</c:v>
                </c:pt>
                <c:pt idx="55">
                  <c:v>-14.9</c:v>
                </c:pt>
                <c:pt idx="56">
                  <c:v>-14.9</c:v>
                </c:pt>
                <c:pt idx="57">
                  <c:v>-14.9</c:v>
                </c:pt>
                <c:pt idx="58">
                  <c:v>-14.9</c:v>
                </c:pt>
                <c:pt idx="59">
                  <c:v>-14.9</c:v>
                </c:pt>
                <c:pt idx="60">
                  <c:v>-14.9</c:v>
                </c:pt>
                <c:pt idx="61">
                  <c:v>-14.9</c:v>
                </c:pt>
                <c:pt idx="62">
                  <c:v>-14.9</c:v>
                </c:pt>
                <c:pt idx="63">
                  <c:v>-14.9</c:v>
                </c:pt>
                <c:pt idx="64">
                  <c:v>-14.9</c:v>
                </c:pt>
                <c:pt idx="65">
                  <c:v>-14.9</c:v>
                </c:pt>
                <c:pt idx="66">
                  <c:v>-14.9</c:v>
                </c:pt>
                <c:pt idx="67">
                  <c:v>-14.9</c:v>
                </c:pt>
                <c:pt idx="68">
                  <c:v>-14.9</c:v>
                </c:pt>
                <c:pt idx="69">
                  <c:v>-14.9</c:v>
                </c:pt>
                <c:pt idx="70">
                  <c:v>-14.9</c:v>
                </c:pt>
                <c:pt idx="71">
                  <c:v>-14.9</c:v>
                </c:pt>
                <c:pt idx="72">
                  <c:v>-14.9</c:v>
                </c:pt>
                <c:pt idx="73">
                  <c:v>-14.9</c:v>
                </c:pt>
                <c:pt idx="74">
                  <c:v>-14.9</c:v>
                </c:pt>
                <c:pt idx="75">
                  <c:v>-14.9</c:v>
                </c:pt>
                <c:pt idx="76">
                  <c:v>-14.9</c:v>
                </c:pt>
                <c:pt idx="77">
                  <c:v>-14.9</c:v>
                </c:pt>
                <c:pt idx="78">
                  <c:v>-14.9</c:v>
                </c:pt>
                <c:pt idx="79">
                  <c:v>-14.9</c:v>
                </c:pt>
                <c:pt idx="80">
                  <c:v>-14.9</c:v>
                </c:pt>
                <c:pt idx="81">
                  <c:v>-14.9</c:v>
                </c:pt>
              </c:numCache>
            </c:numRef>
          </c:yVal>
          <c:smooth val="0"/>
        </c:ser>
        <c:axId val="48629964"/>
        <c:axId val="18964341"/>
      </c:scatterChart>
      <c:valAx>
        <c:axId val="4862996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341"/>
        <c:crossesAt val="0"/>
        <c:crossBetween val="midCat"/>
      </c:valAx>
      <c:valAx>
        <c:axId val="1896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964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urotruss.nl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hyperlink" Target="http://www.eurotruss.nl/" TargetMode="Externa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urotruss.nl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ppvmedien.de/product_info.php/products_id/450/product/praxis-des-riggings.html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ppvmedien.de/product_info.php/products_id/278" TargetMode="External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403560</xdr:colOff>
      <xdr:row>10</xdr:row>
      <xdr:rowOff>95400</xdr:rowOff>
    </xdr:to>
    <xdr:pic>
      <xdr:nvPicPr>
        <xdr:cNvPr id="0" name="Bild 16" descr="">
          <a:hlinkClick r:id="rId1"/>
        </xdr:cNvPr>
        <xdr:cNvPicPr/>
      </xdr:nvPicPr>
      <xdr:blipFill>
        <a:blip r:embed="rId2"/>
        <a:stretch/>
      </xdr:blipFill>
      <xdr:spPr>
        <a:xfrm>
          <a:off x="90360" y="56880"/>
          <a:ext cx="31410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7</xdr:row>
      <xdr:rowOff>190080</xdr:rowOff>
    </xdr:from>
    <xdr:to>
      <xdr:col>1</xdr:col>
      <xdr:colOff>362520</xdr:colOff>
      <xdr:row>18</xdr:row>
      <xdr:rowOff>161640</xdr:rowOff>
    </xdr:to>
    <xdr:sp>
      <xdr:nvSpPr>
        <xdr:cNvPr id="1" name="Text 31"/>
        <xdr:cNvSpPr/>
      </xdr:nvSpPr>
      <xdr:spPr>
        <a:xfrm>
          <a:off x="2294640" y="3238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3040</xdr:colOff>
          <xdr:row>18</xdr:row>
          <xdr:rowOff>218520</xdr:rowOff>
        </xdr:from>
        <xdr:to>
          <xdr:col>3</xdr:col>
          <xdr:colOff>10440</xdr:colOff>
          <xdr:row>19</xdr:row>
          <xdr:rowOff>1904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39</xdr:row>
      <xdr:rowOff>191160</xdr:rowOff>
    </xdr:from>
    <xdr:to>
      <xdr:col>8</xdr:col>
      <xdr:colOff>11880</xdr:colOff>
      <xdr:row>65</xdr:row>
      <xdr:rowOff>86040</xdr:rowOff>
    </xdr:to>
    <xdr:graphicFrame>
      <xdr:nvGraphicFramePr>
        <xdr:cNvPr id="2" name="Chart 82"/>
        <xdr:cNvGraphicFramePr/>
      </xdr:nvGraphicFramePr>
      <xdr:xfrm>
        <a:off x="19800" y="7287120"/>
        <a:ext cx="8031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41480</xdr:colOff>
      <xdr:row>47</xdr:row>
      <xdr:rowOff>66240</xdr:rowOff>
    </xdr:from>
    <xdr:to>
      <xdr:col>7</xdr:col>
      <xdr:colOff>452520</xdr:colOff>
      <xdr:row>52</xdr:row>
      <xdr:rowOff>104760</xdr:rowOff>
    </xdr:to>
    <xdr:clientData/>
  </xdr:twoCellAnchor>
  <xdr:twoCellAnchor editAs="oneCell">
    <xdr:from>
      <xdr:col>4</xdr:col>
      <xdr:colOff>19440</xdr:colOff>
      <xdr:row>4</xdr:row>
      <xdr:rowOff>133560</xdr:rowOff>
    </xdr:from>
    <xdr:to>
      <xdr:col>5</xdr:col>
      <xdr:colOff>352800</xdr:colOff>
      <xdr:row>6</xdr:row>
      <xdr:rowOff>56880</xdr:rowOff>
    </xdr:to>
    <xdr:clientData/>
  </xdr:twoCellAnchor>
  <xdr:twoCellAnchor editAs="oneCell">
    <xdr:from>
      <xdr:col>4</xdr:col>
      <xdr:colOff>30960</xdr:colOff>
      <xdr:row>6</xdr:row>
      <xdr:rowOff>142920</xdr:rowOff>
    </xdr:from>
    <xdr:to>
      <xdr:col>5</xdr:col>
      <xdr:colOff>342720</xdr:colOff>
      <xdr:row>8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7</xdr:row>
      <xdr:rowOff>19440</xdr:rowOff>
    </xdr:from>
    <xdr:to>
      <xdr:col>9</xdr:col>
      <xdr:colOff>786960</xdr:colOff>
      <xdr:row>97</xdr:row>
      <xdr:rowOff>180720</xdr:rowOff>
    </xdr:to>
    <xdr:graphicFrame>
      <xdr:nvGraphicFramePr>
        <xdr:cNvPr id="3" name="Chart 1"/>
        <xdr:cNvGraphicFramePr/>
      </xdr:nvGraphicFramePr>
      <xdr:xfrm>
        <a:off x="5302800" y="14697360"/>
        <a:ext cx="4881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19440</xdr:rowOff>
    </xdr:from>
    <xdr:to>
      <xdr:col>4</xdr:col>
      <xdr:colOff>171720</xdr:colOff>
      <xdr:row>97</xdr:row>
      <xdr:rowOff>180720</xdr:rowOff>
    </xdr:to>
    <xdr:graphicFrame>
      <xdr:nvGraphicFramePr>
        <xdr:cNvPr id="4" name="Chart 2"/>
        <xdr:cNvGraphicFramePr/>
      </xdr:nvGraphicFramePr>
      <xdr:xfrm>
        <a:off x="19800" y="14697360"/>
        <a:ext cx="5233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111960</xdr:colOff>
      <xdr:row>10</xdr:row>
      <xdr:rowOff>95400</xdr:rowOff>
    </xdr:to>
    <xdr:pic>
      <xdr:nvPicPr>
        <xdr:cNvPr id="5" name="Bild 16" descr="">
          <a:hlinkClick r:id="rId3"/>
        </xdr:cNvPr>
        <xdr:cNvPicPr/>
      </xdr:nvPicPr>
      <xdr:blipFill>
        <a:blip r:embed="rId4"/>
        <a:stretch/>
      </xdr:blipFill>
      <xdr:spPr>
        <a:xfrm>
          <a:off x="90360" y="56880"/>
          <a:ext cx="3141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0</xdr:rowOff>
    </xdr:from>
    <xdr:to>
      <xdr:col>4</xdr:col>
      <xdr:colOff>674640</xdr:colOff>
      <xdr:row>24</xdr:row>
      <xdr:rowOff>9720</xdr:rowOff>
    </xdr:to>
    <xdr:clientData/>
  </xdr:twoCellAnchor>
  <xdr:twoCellAnchor editAs="oneCell">
    <xdr:from>
      <xdr:col>2</xdr:col>
      <xdr:colOff>60120</xdr:colOff>
      <xdr:row>24</xdr:row>
      <xdr:rowOff>57240</xdr:rowOff>
    </xdr:from>
    <xdr:to>
      <xdr:col>5</xdr:col>
      <xdr:colOff>31680</xdr:colOff>
      <xdr:row>25</xdr:row>
      <xdr:rowOff>190800</xdr:rowOff>
    </xdr:to>
    <xdr:clientData/>
  </xdr:twoCellAnchor>
  <xdr:twoCellAnchor editAs="oneCell">
    <xdr:from>
      <xdr:col>2</xdr:col>
      <xdr:colOff>70920</xdr:colOff>
      <xdr:row>27</xdr:row>
      <xdr:rowOff>133200</xdr:rowOff>
    </xdr:from>
    <xdr:to>
      <xdr:col>4</xdr:col>
      <xdr:colOff>63468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3</xdr:col>
      <xdr:colOff>61560</xdr:colOff>
      <xdr:row>10</xdr:row>
      <xdr:rowOff>95400</xdr:rowOff>
    </xdr:to>
    <xdr:pic>
      <xdr:nvPicPr>
        <xdr:cNvPr id="6" name="Bild 16" descr="">
          <a:hlinkClick r:id="rId1"/>
        </xdr:cNvPr>
        <xdr:cNvPicPr/>
      </xdr:nvPicPr>
      <xdr:blipFill>
        <a:blip r:embed="rId2"/>
        <a:stretch/>
      </xdr:blipFill>
      <xdr:spPr>
        <a:xfrm>
          <a:off x="90720" y="56880"/>
          <a:ext cx="31298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37800</xdr:rowOff>
    </xdr:from>
    <xdr:to>
      <xdr:col>2</xdr:col>
      <xdr:colOff>373320</xdr:colOff>
      <xdr:row>38</xdr:row>
      <xdr:rowOff>11448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855000" y="4933800"/>
          <a:ext cx="1862640" cy="1695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440</xdr:colOff>
      <xdr:row>51</xdr:row>
      <xdr:rowOff>142920</xdr:rowOff>
    </xdr:from>
    <xdr:to>
      <xdr:col>3</xdr:col>
      <xdr:colOff>654840</xdr:colOff>
      <xdr:row>66</xdr:row>
      <xdr:rowOff>9360</xdr:rowOff>
    </xdr:to>
    <xdr:pic>
      <xdr:nvPicPr>
        <xdr:cNvPr id="8" name="Picture 13" descr=""/>
        <xdr:cNvPicPr/>
      </xdr:nvPicPr>
      <xdr:blipFill>
        <a:blip r:embed="rId4"/>
        <a:srcRect l="38437" t="54086" r="31147" b="6381"/>
        <a:stretch/>
      </xdr:blipFill>
      <xdr:spPr>
        <a:xfrm>
          <a:off x="825120" y="8763120"/>
          <a:ext cx="2988720" cy="22953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64640</xdr:colOff>
      <xdr:row>241</xdr:row>
      <xdr:rowOff>114480</xdr:rowOff>
    </xdr:from>
    <xdr:to>
      <xdr:col>5</xdr:col>
      <xdr:colOff>604800</xdr:colOff>
      <xdr:row>249</xdr:row>
      <xdr:rowOff>28440</xdr:rowOff>
    </xdr:to>
    <xdr:clientData/>
  </xdr:twoCellAnchor>
  <xdr:twoCellAnchor editAs="oneCell">
    <xdr:from>
      <xdr:col>1</xdr:col>
      <xdr:colOff>0</xdr:colOff>
      <xdr:row>266</xdr:row>
      <xdr:rowOff>0</xdr:rowOff>
    </xdr:from>
    <xdr:to>
      <xdr:col>2</xdr:col>
      <xdr:colOff>252360</xdr:colOff>
      <xdr:row>280</xdr:row>
      <xdr:rowOff>133560</xdr:rowOff>
    </xdr:to>
    <xdr:pic>
      <xdr:nvPicPr>
        <xdr:cNvPr id="9" name="Picture 20" descr="Praxis des Riggings">
          <a:hlinkClick r:id="rId5"/>
        </xdr:cNvPr>
        <xdr:cNvPicPr/>
      </xdr:nvPicPr>
      <xdr:blipFill>
        <a:blip r:embed="rId6"/>
        <a:stretch/>
      </xdr:blipFill>
      <xdr:spPr>
        <a:xfrm>
          <a:off x="814680" y="43434000"/>
          <a:ext cx="17820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5</xdr:col>
      <xdr:colOff>161640</xdr:colOff>
      <xdr:row>280</xdr:row>
      <xdr:rowOff>142920</xdr:rowOff>
    </xdr:to>
    <xdr:pic>
      <xdr:nvPicPr>
        <xdr:cNvPr id="10" name="Picture 21" descr="">
          <a:hlinkClick r:id="rId7"/>
        </xdr:cNvPr>
        <xdr:cNvPicPr/>
      </xdr:nvPicPr>
      <xdr:blipFill>
        <a:blip r:embed="rId8"/>
        <a:stretch/>
      </xdr:blipFill>
      <xdr:spPr>
        <a:xfrm>
          <a:off x="3159000" y="43434000"/>
          <a:ext cx="1791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41</xdr:row>
      <xdr:rowOff>124200</xdr:rowOff>
    </xdr:from>
    <xdr:to>
      <xdr:col>7</xdr:col>
      <xdr:colOff>362520</xdr:colOff>
      <xdr:row>249</xdr:row>
      <xdr:rowOff>28440</xdr:rowOff>
    </xdr:to>
    <xdr:clientData/>
  </xdr:twoCellAnchor>
  <xdr:twoCellAnchor editAs="oneCell">
    <xdr:from>
      <xdr:col>1</xdr:col>
      <xdr:colOff>10440</xdr:colOff>
      <xdr:row>42</xdr:row>
      <xdr:rowOff>75960</xdr:rowOff>
    </xdr:from>
    <xdr:to>
      <xdr:col>6</xdr:col>
      <xdr:colOff>765360</xdr:colOff>
      <xdr:row>45</xdr:row>
      <xdr:rowOff>47520</xdr:rowOff>
    </xdr:to>
    <xdr:pic>
      <xdr:nvPicPr>
        <xdr:cNvPr id="11" name="Picture 23" descr=""/>
        <xdr:cNvPicPr/>
      </xdr:nvPicPr>
      <xdr:blipFill>
        <a:blip r:embed="rId9"/>
        <a:srcRect l="103" t="56251" r="63024" b="38584"/>
        <a:stretch/>
      </xdr:blipFill>
      <xdr:spPr>
        <a:xfrm>
          <a:off x="825120" y="7238880"/>
          <a:ext cx="5543640" cy="4572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94880</xdr:colOff>
      <xdr:row>112</xdr:row>
      <xdr:rowOff>142920</xdr:rowOff>
    </xdr:from>
    <xdr:to>
      <xdr:col>5</xdr:col>
      <xdr:colOff>514080</xdr:colOff>
      <xdr:row>155</xdr:row>
      <xdr:rowOff>38160</xdr:rowOff>
    </xdr:to>
    <xdr:pic>
      <xdr:nvPicPr>
        <xdr:cNvPr id="12" name="Picture 32" descr=""/>
        <xdr:cNvPicPr/>
      </xdr:nvPicPr>
      <xdr:blipFill>
        <a:blip r:embed="rId10"/>
        <a:srcRect l="0" t="13586" r="68649" b="5252"/>
        <a:stretch/>
      </xdr:blipFill>
      <xdr:spPr>
        <a:xfrm>
          <a:off x="794880" y="18640440"/>
          <a:ext cx="4507560" cy="6858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4240</xdr:colOff>
      <xdr:row>164</xdr:row>
      <xdr:rowOff>19080</xdr:rowOff>
    </xdr:from>
    <xdr:to>
      <xdr:col>7</xdr:col>
      <xdr:colOff>694440</xdr:colOff>
      <xdr:row>183</xdr:row>
      <xdr:rowOff>95760</xdr:rowOff>
    </xdr:to>
    <xdr:pic>
      <xdr:nvPicPr>
        <xdr:cNvPr id="13" name="Picture 33" descr=""/>
        <xdr:cNvPicPr/>
      </xdr:nvPicPr>
      <xdr:blipFill>
        <a:blip r:embed="rId11"/>
        <a:srcRect l="0" t="31584" r="46825" b="23085"/>
        <a:stretch/>
      </xdr:blipFill>
      <xdr:spPr>
        <a:xfrm>
          <a:off x="804240" y="26936640"/>
          <a:ext cx="6308280" cy="3153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4400</xdr:colOff>
      <xdr:row>219</xdr:row>
      <xdr:rowOff>114480</xdr:rowOff>
    </xdr:from>
    <xdr:to>
      <xdr:col>3</xdr:col>
      <xdr:colOff>403560</xdr:colOff>
      <xdr:row>225</xdr:row>
      <xdr:rowOff>123840</xdr:rowOff>
    </xdr:to>
    <xdr:pic>
      <xdr:nvPicPr>
        <xdr:cNvPr id="14" name="Picture 35" descr=""/>
        <xdr:cNvPicPr/>
      </xdr:nvPicPr>
      <xdr:blipFill>
        <a:blip r:embed="rId12"/>
        <a:srcRect l="37497" t="41572" r="43698" b="47319"/>
        <a:stretch/>
      </xdr:blipFill>
      <xdr:spPr>
        <a:xfrm>
          <a:off x="734400" y="35938080"/>
          <a:ext cx="2828160" cy="981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4840</xdr:colOff>
      <xdr:row>193</xdr:row>
      <xdr:rowOff>75960</xdr:rowOff>
    </xdr:from>
    <xdr:to>
      <xdr:col>7</xdr:col>
      <xdr:colOff>654480</xdr:colOff>
      <xdr:row>213</xdr:row>
      <xdr:rowOff>56880</xdr:rowOff>
    </xdr:to>
    <xdr:pic>
      <xdr:nvPicPr>
        <xdr:cNvPr id="15" name="Picture 36" descr=""/>
        <xdr:cNvPicPr/>
      </xdr:nvPicPr>
      <xdr:blipFill>
        <a:blip r:embed="rId13"/>
        <a:srcRect l="0" t="27419" r="29636" b="11582"/>
        <a:stretch/>
      </xdr:blipFill>
      <xdr:spPr>
        <a:xfrm>
          <a:off x="744840" y="31689360"/>
          <a:ext cx="6327720" cy="3219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-engineering.d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po-engineering.de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4.7"/>
    <col collapsed="false" customWidth="true" hidden="false" outlineLevel="0" max="5" min="5" style="1" width="28.14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24.85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12" min="12" style="1" width="11.56"/>
    <col collapsed="false" customWidth="true" hidden="false" outlineLevel="0" max="13" min="13" style="1" width="5.71"/>
    <col collapsed="false" customWidth="false" hidden="false" outlineLevel="0" max="14" min="14" style="1" width="11.56"/>
    <col collapsed="false" customWidth="true" hidden="false" outlineLevel="0" max="15" min="15" style="1" width="5.71"/>
    <col collapsed="false" customWidth="false" hidden="false" outlineLevel="0" max="23" min="16" style="1" width="11.56"/>
    <col collapsed="false" customWidth="true" hidden="false" outlineLevel="0" max="24" min="24" style="1" width="12.99"/>
    <col collapsed="false" customWidth="false" hidden="false" outlineLevel="0" max="257" min="25" style="1" width="11.56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4"/>
      <c r="I1" s="5"/>
      <c r="J1" s="5"/>
      <c r="K1" s="5"/>
      <c r="L1" s="5"/>
      <c r="M1" s="5"/>
      <c r="N1" s="5"/>
      <c r="O1" s="5"/>
      <c r="P1" s="5" t="s">
        <v>0</v>
      </c>
      <c r="Q1" s="5" t="s">
        <v>1</v>
      </c>
      <c r="R1" s="5" t="s">
        <v>2</v>
      </c>
      <c r="S1" s="6" t="s">
        <v>3</v>
      </c>
      <c r="T1" s="6" t="s">
        <v>4</v>
      </c>
      <c r="U1" s="6" t="s">
        <v>5</v>
      </c>
      <c r="V1" s="6" t="s">
        <v>6</v>
      </c>
      <c r="W1" s="6" t="s">
        <v>7</v>
      </c>
      <c r="X1" s="6" t="s">
        <v>8</v>
      </c>
      <c r="Y1" s="6" t="s">
        <v>9</v>
      </c>
      <c r="Z1" s="6" t="s">
        <v>10</v>
      </c>
      <c r="AA1" s="6" t="s">
        <v>11</v>
      </c>
      <c r="AB1" s="7" t="s">
        <v>12</v>
      </c>
      <c r="AC1" s="6"/>
      <c r="AD1" s="6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2.75" hidden="false" customHeight="false" outlineLevel="0" collapsed="false">
      <c r="A2" s="2"/>
      <c r="B2" s="3"/>
      <c r="C2" s="3"/>
      <c r="D2" s="4"/>
      <c r="E2" s="4" t="s">
        <v>13</v>
      </c>
      <c r="F2" s="3"/>
      <c r="G2" s="3"/>
      <c r="H2" s="4"/>
      <c r="I2" s="5"/>
      <c r="J2" s="5"/>
      <c r="K2" s="5"/>
      <c r="L2" s="5"/>
      <c r="M2" s="5"/>
      <c r="N2" s="5"/>
      <c r="O2" s="5" t="n">
        <v>1</v>
      </c>
      <c r="P2" s="5" t="s">
        <v>14</v>
      </c>
      <c r="Q2" s="5" t="n">
        <v>3</v>
      </c>
      <c r="R2" s="5" t="n">
        <v>223</v>
      </c>
      <c r="S2" s="6" t="n">
        <v>250</v>
      </c>
      <c r="T2" s="6" t="n">
        <v>50</v>
      </c>
      <c r="U2" s="6" t="n">
        <v>2</v>
      </c>
      <c r="V2" s="6" t="n">
        <v>12</v>
      </c>
      <c r="W2" s="6" t="n">
        <v>12</v>
      </c>
      <c r="X2" s="6" t="s">
        <v>15</v>
      </c>
      <c r="Y2" s="6" t="n">
        <v>0.035</v>
      </c>
      <c r="Z2" s="6" t="n">
        <v>1.37</v>
      </c>
      <c r="AA2" s="6" t="n">
        <v>4.34</v>
      </c>
      <c r="AB2" s="7" t="s">
        <v>16</v>
      </c>
      <c r="AC2" s="6"/>
      <c r="AD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2.75" hidden="false" customHeight="false" outlineLevel="0" collapsed="false">
      <c r="A3" s="2"/>
      <c r="B3" s="3"/>
      <c r="C3" s="3"/>
      <c r="D3" s="4"/>
      <c r="E3" s="4" t="s">
        <v>17</v>
      </c>
      <c r="F3" s="3"/>
      <c r="G3" s="3"/>
      <c r="H3" s="4"/>
      <c r="I3" s="5"/>
      <c r="J3" s="5"/>
      <c r="K3" s="5"/>
      <c r="L3" s="5"/>
      <c r="M3" s="5"/>
      <c r="N3" s="5"/>
      <c r="O3" s="5" t="n">
        <v>2</v>
      </c>
      <c r="P3" s="5" t="s">
        <v>18</v>
      </c>
      <c r="Q3" s="5" t="n">
        <v>3</v>
      </c>
      <c r="R3" s="5" t="n">
        <v>257.5</v>
      </c>
      <c r="S3" s="6" t="n">
        <v>290</v>
      </c>
      <c r="T3" s="6" t="n">
        <v>50</v>
      </c>
      <c r="U3" s="6" t="n">
        <v>2</v>
      </c>
      <c r="V3" s="6" t="n">
        <v>20</v>
      </c>
      <c r="W3" s="6" t="n">
        <v>12</v>
      </c>
      <c r="X3" s="6" t="s">
        <v>15</v>
      </c>
      <c r="Y3" s="6" t="n">
        <v>0.044</v>
      </c>
      <c r="Z3" s="5" t="n">
        <v>4.38</v>
      </c>
      <c r="AA3" s="5" t="n">
        <v>10.1</v>
      </c>
      <c r="AB3" s="7" t="s">
        <v>16</v>
      </c>
      <c r="AC3" s="6"/>
      <c r="AD3" s="6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2"/>
      <c r="B4" s="3"/>
      <c r="C4" s="3"/>
      <c r="D4" s="4"/>
      <c r="E4" s="4" t="s">
        <v>19</v>
      </c>
      <c r="F4" s="3"/>
      <c r="G4" s="3"/>
      <c r="H4" s="4"/>
      <c r="I4" s="5"/>
      <c r="J4" s="5"/>
      <c r="K4" s="5"/>
      <c r="L4" s="5"/>
      <c r="M4" s="5"/>
      <c r="N4" s="5"/>
      <c r="O4" s="5" t="n">
        <v>3</v>
      </c>
      <c r="P4" s="5" t="s">
        <v>20</v>
      </c>
      <c r="Q4" s="5" t="n">
        <v>4</v>
      </c>
      <c r="R4" s="5" t="n">
        <v>290</v>
      </c>
      <c r="S4" s="6" t="n">
        <v>290</v>
      </c>
      <c r="T4" s="6" t="n">
        <v>50</v>
      </c>
      <c r="U4" s="6" t="n">
        <v>2</v>
      </c>
      <c r="V4" s="6" t="n">
        <v>20</v>
      </c>
      <c r="W4" s="6" t="n">
        <v>12</v>
      </c>
      <c r="X4" s="6" t="s">
        <v>15</v>
      </c>
      <c r="Y4" s="6" t="n">
        <v>0.058</v>
      </c>
      <c r="Z4" s="5" t="n">
        <v>10.1</v>
      </c>
      <c r="AA4" s="5" t="n">
        <v>11.6</v>
      </c>
      <c r="AB4" s="7" t="s">
        <v>16</v>
      </c>
      <c r="AC4" s="6"/>
      <c r="AD4" s="6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3"/>
      <c r="G5" s="3"/>
      <c r="H5" s="4"/>
      <c r="I5" s="5"/>
      <c r="J5" s="5"/>
      <c r="K5" s="5"/>
      <c r="L5" s="5"/>
      <c r="M5" s="5"/>
      <c r="N5" s="5"/>
      <c r="O5" s="5" t="n">
        <v>4</v>
      </c>
      <c r="P5" s="5" t="s">
        <v>21</v>
      </c>
      <c r="Q5" s="5" t="n">
        <v>3</v>
      </c>
      <c r="R5" s="5" t="n">
        <v>353</v>
      </c>
      <c r="S5" s="6" t="n">
        <v>400</v>
      </c>
      <c r="T5" s="6" t="n">
        <v>50</v>
      </c>
      <c r="U5" s="6" t="n">
        <v>2</v>
      </c>
      <c r="V5" s="6" t="n">
        <v>25</v>
      </c>
      <c r="W5" s="6" t="n">
        <v>12</v>
      </c>
      <c r="X5" s="6" t="s">
        <v>15</v>
      </c>
      <c r="Y5" s="6" t="n">
        <v>0.047</v>
      </c>
      <c r="Z5" s="5" t="n">
        <v>6.4</v>
      </c>
      <c r="AA5" s="5" t="n">
        <v>12.9</v>
      </c>
      <c r="AB5" s="7" t="s">
        <v>16</v>
      </c>
      <c r="AC5" s="6"/>
      <c r="AD5" s="6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3"/>
      <c r="G6" s="3"/>
      <c r="H6" s="4"/>
      <c r="I6" s="9"/>
      <c r="J6" s="5"/>
      <c r="K6" s="5"/>
      <c r="L6" s="5"/>
      <c r="M6" s="5"/>
      <c r="N6" s="5"/>
      <c r="O6" s="5" t="n">
        <v>5</v>
      </c>
      <c r="P6" s="5" t="s">
        <v>22</v>
      </c>
      <c r="Q6" s="5" t="n">
        <v>4</v>
      </c>
      <c r="R6" s="5" t="n">
        <v>400</v>
      </c>
      <c r="S6" s="6" t="n">
        <v>400</v>
      </c>
      <c r="T6" s="6" t="n">
        <v>50</v>
      </c>
      <c r="U6" s="6" t="n">
        <v>2</v>
      </c>
      <c r="V6" s="6" t="n">
        <v>25</v>
      </c>
      <c r="W6" s="6" t="n">
        <v>12</v>
      </c>
      <c r="X6" s="6" t="s">
        <v>15</v>
      </c>
      <c r="Y6" s="6" t="n">
        <v>0.065</v>
      </c>
      <c r="Z6" s="5" t="n">
        <v>14.8</v>
      </c>
      <c r="AA6" s="5" t="n">
        <v>14.9</v>
      </c>
      <c r="AB6" s="7" t="s">
        <v>16</v>
      </c>
      <c r="AC6" s="6"/>
      <c r="AD6" s="6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2"/>
      <c r="B7" s="3"/>
      <c r="C7" s="3"/>
      <c r="D7" s="4"/>
      <c r="E7" s="4"/>
      <c r="F7" s="3"/>
      <c r="G7" s="3"/>
      <c r="H7" s="4"/>
      <c r="I7" s="5"/>
      <c r="J7" s="5"/>
      <c r="K7" s="5"/>
      <c r="L7" s="5"/>
      <c r="M7" s="5"/>
      <c r="N7" s="5"/>
      <c r="O7" s="5" t="n">
        <v>6</v>
      </c>
      <c r="P7" s="5" t="s">
        <v>23</v>
      </c>
      <c r="Q7" s="5" t="n">
        <v>4</v>
      </c>
      <c r="R7" s="5" t="n">
        <v>400</v>
      </c>
      <c r="S7" s="6" t="n">
        <v>290</v>
      </c>
      <c r="T7" s="6" t="n">
        <v>50</v>
      </c>
      <c r="U7" s="6" t="n">
        <v>3</v>
      </c>
      <c r="V7" s="6" t="n">
        <v>25</v>
      </c>
      <c r="W7" s="6" t="n">
        <v>16</v>
      </c>
      <c r="X7" s="6" t="s">
        <v>15</v>
      </c>
      <c r="Y7" s="6" t="n">
        <v>0.085</v>
      </c>
      <c r="Z7" s="5" t="n">
        <v>27</v>
      </c>
      <c r="AA7" s="5" t="n">
        <v>21.29</v>
      </c>
      <c r="AB7" s="7" t="s">
        <v>23</v>
      </c>
      <c r="AC7" s="6"/>
      <c r="AD7" s="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5" hidden="false" customHeight="false" outlineLevel="0" collapsed="false">
      <c r="A8" s="10"/>
      <c r="B8" s="3"/>
      <c r="C8" s="3"/>
      <c r="D8" s="4"/>
      <c r="E8" s="11"/>
      <c r="F8" s="12"/>
      <c r="G8" s="3" t="s">
        <v>24</v>
      </c>
      <c r="H8" s="4"/>
      <c r="I8" s="13"/>
      <c r="J8" s="5"/>
      <c r="K8" s="5"/>
      <c r="L8" s="5"/>
      <c r="M8" s="5"/>
      <c r="N8" s="5"/>
      <c r="O8" s="5" t="n">
        <v>7</v>
      </c>
      <c r="P8" s="5" t="s">
        <v>25</v>
      </c>
      <c r="Q8" s="5" t="n">
        <v>4</v>
      </c>
      <c r="R8" s="5" t="n">
        <v>400</v>
      </c>
      <c r="S8" s="6" t="n">
        <v>400</v>
      </c>
      <c r="T8" s="6" t="n">
        <v>50</v>
      </c>
      <c r="U8" s="6" t="n">
        <v>3</v>
      </c>
      <c r="V8" s="6" t="n">
        <v>25</v>
      </c>
      <c r="W8" s="6" t="n">
        <v>16</v>
      </c>
      <c r="X8" s="6" t="s">
        <v>15</v>
      </c>
      <c r="Y8" s="6" t="n">
        <v>0.096</v>
      </c>
      <c r="Z8" s="5" t="n">
        <v>27</v>
      </c>
      <c r="AA8" s="5" t="n">
        <v>21.29</v>
      </c>
      <c r="AB8" s="7" t="s">
        <v>23</v>
      </c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5" hidden="false" customHeight="false" outlineLevel="0" collapsed="false">
      <c r="A9" s="10"/>
      <c r="B9" s="3"/>
      <c r="C9" s="3"/>
      <c r="D9" s="4"/>
      <c r="E9" s="11"/>
      <c r="F9" s="3"/>
      <c r="G9" s="3"/>
      <c r="H9" s="4"/>
      <c r="I9" s="13"/>
      <c r="J9" s="9"/>
      <c r="K9" s="5"/>
      <c r="L9" s="5"/>
      <c r="M9" s="5"/>
      <c r="N9" s="5"/>
      <c r="O9" s="5" t="n">
        <v>8</v>
      </c>
      <c r="P9" s="5" t="s">
        <v>26</v>
      </c>
      <c r="Q9" s="5" t="n">
        <v>3</v>
      </c>
      <c r="R9" s="5" t="n">
        <v>500.3</v>
      </c>
      <c r="S9" s="6" t="n">
        <v>570</v>
      </c>
      <c r="T9" s="6" t="n">
        <v>50</v>
      </c>
      <c r="U9" s="6" t="n">
        <v>4</v>
      </c>
      <c r="V9" s="6" t="n">
        <v>25</v>
      </c>
      <c r="W9" s="6" t="n">
        <v>16</v>
      </c>
      <c r="X9" s="6" t="s">
        <v>15</v>
      </c>
      <c r="Y9" s="6" t="n">
        <v>0.092</v>
      </c>
      <c r="Z9" s="5" t="n">
        <v>20.8</v>
      </c>
      <c r="AA9" s="5" t="n">
        <v>16.25</v>
      </c>
      <c r="AB9" s="7" t="s">
        <v>23</v>
      </c>
      <c r="AC9" s="6"/>
      <c r="AD9" s="6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5" hidden="false" customHeight="false" outlineLevel="0" collapsed="false">
      <c r="A10" s="3"/>
      <c r="B10" s="14"/>
      <c r="C10" s="14"/>
      <c r="D10" s="14"/>
      <c r="E10" s="4" t="s">
        <v>27</v>
      </c>
      <c r="F10" s="14"/>
      <c r="G10" s="14"/>
      <c r="H10" s="14"/>
      <c r="I10" s="5"/>
      <c r="J10" s="15"/>
      <c r="K10" s="15"/>
      <c r="L10" s="15"/>
      <c r="M10" s="15"/>
      <c r="N10" s="5"/>
      <c r="O10" s="5" t="n">
        <v>9</v>
      </c>
      <c r="P10" s="5" t="s">
        <v>28</v>
      </c>
      <c r="Q10" s="5" t="n">
        <v>4</v>
      </c>
      <c r="R10" s="5" t="n">
        <v>520</v>
      </c>
      <c r="S10" s="6" t="n">
        <v>570</v>
      </c>
      <c r="T10" s="6" t="n">
        <v>50</v>
      </c>
      <c r="U10" s="6" t="n">
        <v>4</v>
      </c>
      <c r="V10" s="6" t="n">
        <v>25</v>
      </c>
      <c r="W10" s="6" t="n">
        <v>16</v>
      </c>
      <c r="X10" s="6" t="s">
        <v>15</v>
      </c>
      <c r="Y10" s="6" t="n">
        <v>0.133</v>
      </c>
      <c r="Z10" s="5" t="n">
        <v>37.5</v>
      </c>
      <c r="AA10" s="5" t="n">
        <v>17</v>
      </c>
      <c r="AB10" s="7" t="s">
        <v>28</v>
      </c>
      <c r="AC10" s="6"/>
      <c r="AD10" s="6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5" hidden="false" customHeight="false" outlineLevel="0" collapsed="false">
      <c r="A11" s="16"/>
      <c r="B11" s="14"/>
      <c r="C11" s="14"/>
      <c r="D11" s="14"/>
      <c r="E11" s="17"/>
      <c r="F11" s="14"/>
      <c r="G11" s="14"/>
      <c r="H11" s="14"/>
      <c r="I11" s="15"/>
      <c r="J11" s="15"/>
      <c r="K11" s="15"/>
      <c r="L11" s="15"/>
      <c r="M11" s="15"/>
      <c r="N11" s="5"/>
      <c r="O11" s="5" t="n">
        <v>10</v>
      </c>
      <c r="P11" s="5" t="s">
        <v>29</v>
      </c>
      <c r="Q11" s="5" t="n">
        <v>4</v>
      </c>
      <c r="R11" s="5" t="n">
        <v>500</v>
      </c>
      <c r="S11" s="6" t="n">
        <v>500</v>
      </c>
      <c r="T11" s="6" t="n">
        <v>50</v>
      </c>
      <c r="U11" s="6" t="n">
        <v>4</v>
      </c>
      <c r="V11" s="6" t="n">
        <v>30</v>
      </c>
      <c r="W11" s="6" t="n">
        <v>16</v>
      </c>
      <c r="X11" s="6" t="s">
        <v>15</v>
      </c>
      <c r="Y11" s="6" t="n">
        <v>0.134</v>
      </c>
      <c r="Z11" s="5" t="n">
        <v>41.62</v>
      </c>
      <c r="AA11" s="5" t="n">
        <v>26.84</v>
      </c>
      <c r="AB11" s="7" t="s">
        <v>28</v>
      </c>
      <c r="AC11" s="6"/>
      <c r="AD11" s="6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5" hidden="false" customHeight="false" outlineLevel="0" collapsed="false">
      <c r="A12" s="16"/>
      <c r="B12" s="14"/>
      <c r="C12" s="14"/>
      <c r="D12" s="14"/>
      <c r="E12" s="17"/>
      <c r="F12" s="14"/>
      <c r="G12" s="14"/>
      <c r="H12" s="14"/>
      <c r="I12" s="15"/>
      <c r="J12" s="15"/>
      <c r="K12" s="15"/>
      <c r="L12" s="15"/>
      <c r="M12" s="15"/>
      <c r="N12" s="5"/>
      <c r="O12" s="5" t="n">
        <v>11</v>
      </c>
      <c r="P12" s="5" t="s">
        <v>30</v>
      </c>
      <c r="Q12" s="5" t="n">
        <v>4</v>
      </c>
      <c r="R12" s="5" t="n">
        <v>800</v>
      </c>
      <c r="S12" s="6" t="n">
        <v>570</v>
      </c>
      <c r="T12" s="6" t="n">
        <v>50</v>
      </c>
      <c r="U12" s="6" t="n">
        <v>4</v>
      </c>
      <c r="V12" s="7" t="s">
        <v>31</v>
      </c>
      <c r="W12" s="6" t="n">
        <v>16</v>
      </c>
      <c r="X12" s="6" t="s">
        <v>15</v>
      </c>
      <c r="Y12" s="6" t="n">
        <v>0.2</v>
      </c>
      <c r="Z12" s="5" t="n">
        <v>69.36</v>
      </c>
      <c r="AA12" s="5" t="n">
        <v>21.72</v>
      </c>
      <c r="AB12" s="7" t="s">
        <v>28</v>
      </c>
      <c r="AC12" s="6"/>
      <c r="AD12" s="6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s="21" customFormat="true" ht="15" hidden="false" customHeight="false" outlineLevel="0" collapsed="false">
      <c r="A13" s="16"/>
      <c r="B13" s="18"/>
      <c r="C13" s="18"/>
      <c r="D13" s="17"/>
      <c r="E13" s="18"/>
      <c r="F13" s="18"/>
      <c r="G13" s="18"/>
      <c r="H13" s="18"/>
      <c r="I13" s="15"/>
      <c r="J13" s="15"/>
      <c r="K13" s="15"/>
      <c r="L13" s="15"/>
      <c r="M13" s="15"/>
      <c r="N13" s="15"/>
      <c r="O13" s="5" t="n">
        <v>12</v>
      </c>
      <c r="P13" s="5" t="s">
        <v>32</v>
      </c>
      <c r="Q13" s="5" t="n">
        <v>4</v>
      </c>
      <c r="R13" s="5" t="n">
        <v>290</v>
      </c>
      <c r="S13" s="6" t="n">
        <v>290</v>
      </c>
      <c r="T13" s="6" t="n">
        <v>50</v>
      </c>
      <c r="U13" s="6" t="n">
        <v>3</v>
      </c>
      <c r="V13" s="6" t="n">
        <v>20</v>
      </c>
      <c r="W13" s="6" t="n">
        <v>12</v>
      </c>
      <c r="X13" s="6" t="s">
        <v>15</v>
      </c>
      <c r="Y13" s="6" t="n">
        <v>0.074</v>
      </c>
      <c r="Z13" s="6" t="n">
        <v>14.88</v>
      </c>
      <c r="AA13" s="6" t="n">
        <v>11.6</v>
      </c>
      <c r="AB13" s="7" t="s">
        <v>16</v>
      </c>
      <c r="AC13" s="6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15" hidden="false" customHeight="false" outlineLevel="0" collapsed="false">
      <c r="A14" s="22"/>
      <c r="B14" s="18"/>
      <c r="C14" s="18"/>
      <c r="D14" s="17"/>
      <c r="E14" s="23"/>
      <c r="F14" s="18"/>
      <c r="G14" s="18" t="s">
        <v>33</v>
      </c>
      <c r="H14" s="18"/>
      <c r="I14" s="15"/>
      <c r="J14" s="15"/>
      <c r="K14" s="15"/>
      <c r="L14" s="15"/>
      <c r="M14" s="15"/>
      <c r="N14" s="15"/>
      <c r="O14" s="5" t="n">
        <v>13</v>
      </c>
      <c r="P14" s="5" t="s">
        <v>34</v>
      </c>
      <c r="Q14" s="5" t="n">
        <v>4</v>
      </c>
      <c r="R14" s="5" t="n">
        <v>400</v>
      </c>
      <c r="S14" s="6" t="n">
        <v>400</v>
      </c>
      <c r="T14" s="6" t="n">
        <v>50</v>
      </c>
      <c r="U14" s="6" t="n">
        <v>3</v>
      </c>
      <c r="V14" s="6" t="n">
        <v>25</v>
      </c>
      <c r="W14" s="6" t="n">
        <v>12</v>
      </c>
      <c r="X14" s="6" t="s">
        <v>15</v>
      </c>
      <c r="Y14" s="6" t="n">
        <v>0.081</v>
      </c>
      <c r="Z14" s="6" t="n">
        <v>21.71</v>
      </c>
      <c r="AA14" s="6" t="n">
        <v>14.9</v>
      </c>
      <c r="AB14" s="7" t="s">
        <v>16</v>
      </c>
      <c r="AC14" s="6"/>
      <c r="AD14" s="24" t="n">
        <v>13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15" hidden="false" customHeight="false" outlineLevel="0" collapsed="false">
      <c r="A15" s="25"/>
      <c r="B15" s="18"/>
      <c r="C15" s="18"/>
      <c r="D15" s="17"/>
      <c r="E15" s="26"/>
      <c r="F15" s="18"/>
      <c r="G15" s="18"/>
      <c r="H15" s="18"/>
      <c r="I15" s="27"/>
      <c r="J15" s="15"/>
      <c r="K15" s="15"/>
      <c r="L15" s="15"/>
      <c r="M15" s="15"/>
      <c r="N15" s="5"/>
      <c r="O15" s="5" t="n">
        <v>14</v>
      </c>
      <c r="P15" s="5" t="s">
        <v>35</v>
      </c>
      <c r="Q15" s="5" t="n">
        <v>4</v>
      </c>
      <c r="R15" s="5" t="n">
        <v>400</v>
      </c>
      <c r="S15" s="6" t="n">
        <v>400</v>
      </c>
      <c r="T15" s="6" t="n">
        <v>50</v>
      </c>
      <c r="U15" s="6" t="n">
        <v>3</v>
      </c>
      <c r="V15" s="6" t="n">
        <v>25</v>
      </c>
      <c r="W15" s="6" t="n">
        <v>12</v>
      </c>
      <c r="X15" s="6" t="s">
        <v>15</v>
      </c>
      <c r="Y15" s="6" t="n">
        <v>0.086</v>
      </c>
      <c r="Z15" s="6" t="n">
        <v>21.71</v>
      </c>
      <c r="AA15" s="6" t="n">
        <v>14.9</v>
      </c>
      <c r="AB15" s="7" t="s">
        <v>16</v>
      </c>
      <c r="AC15" s="6"/>
      <c r="AD15" s="19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15" hidden="false" customHeight="false" outlineLevel="0" collapsed="false">
      <c r="A16" s="28" t="s">
        <v>36</v>
      </c>
      <c r="B16" s="18"/>
      <c r="C16" s="18"/>
      <c r="D16" s="17"/>
      <c r="E16" s="18"/>
      <c r="F16" s="18"/>
      <c r="G16" s="18"/>
      <c r="H16" s="18"/>
      <c r="I16" s="15"/>
      <c r="J16" s="15"/>
      <c r="K16" s="15"/>
      <c r="L16" s="15"/>
      <c r="M16" s="15"/>
      <c r="N16" s="5"/>
      <c r="O16" s="5" t="n">
        <v>15</v>
      </c>
      <c r="P16" s="5" t="s">
        <v>37</v>
      </c>
      <c r="Q16" s="5" t="n">
        <v>4</v>
      </c>
      <c r="R16" s="5" t="n">
        <v>350</v>
      </c>
      <c r="S16" s="6" t="n">
        <v>350</v>
      </c>
      <c r="T16" s="6" t="n">
        <v>50</v>
      </c>
      <c r="U16" s="6" t="n">
        <v>3</v>
      </c>
      <c r="V16" s="6" t="n">
        <v>25</v>
      </c>
      <c r="W16" s="6" t="n">
        <v>12</v>
      </c>
      <c r="X16" s="6" t="s">
        <v>15</v>
      </c>
      <c r="Y16" s="6" t="n">
        <v>0.085</v>
      </c>
      <c r="Z16" s="6" t="n">
        <v>18.61</v>
      </c>
      <c r="AA16" s="6" t="n">
        <v>14.9</v>
      </c>
      <c r="AB16" s="7" t="s">
        <v>16</v>
      </c>
      <c r="AC16" s="6"/>
      <c r="AD16" s="19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customFormat="false" ht="15.75" hidden="false" customHeight="false" outlineLevel="0" collapsed="false">
      <c r="A17" s="29"/>
      <c r="B17" s="30"/>
      <c r="C17" s="30"/>
      <c r="D17" s="30"/>
      <c r="E17" s="31"/>
      <c r="F17" s="30"/>
      <c r="G17" s="30"/>
      <c r="H17" s="30"/>
      <c r="I17" s="5"/>
      <c r="J17" s="5"/>
      <c r="K17" s="5"/>
      <c r="L17" s="5"/>
      <c r="M17" s="5"/>
      <c r="N17" s="5"/>
      <c r="O17" s="5" t="n">
        <v>16</v>
      </c>
      <c r="P17" s="5" t="s">
        <v>38</v>
      </c>
      <c r="Q17" s="5" t="n">
        <v>4</v>
      </c>
      <c r="R17" s="5" t="n">
        <v>1010</v>
      </c>
      <c r="S17" s="6" t="n">
        <v>580</v>
      </c>
      <c r="T17" s="6" t="n">
        <v>60</v>
      </c>
      <c r="U17" s="6" t="n">
        <v>5</v>
      </c>
      <c r="V17" s="7" t="s">
        <v>39</v>
      </c>
      <c r="W17" s="6" t="n">
        <v>16</v>
      </c>
      <c r="X17" s="6" t="s">
        <v>15</v>
      </c>
      <c r="Y17" s="6" t="n">
        <v>0.25</v>
      </c>
      <c r="Z17" s="6" t="n">
        <v>131.3</v>
      </c>
      <c r="AA17" s="6" t="n">
        <v>38.8</v>
      </c>
      <c r="AB17" s="7" t="s">
        <v>28</v>
      </c>
      <c r="AC17" s="6"/>
      <c r="AD17" s="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8" hidden="false" customHeight="false" outlineLevel="0" collapsed="false">
      <c r="A18" s="32" t="s">
        <v>40</v>
      </c>
      <c r="B18" s="4"/>
      <c r="C18" s="4"/>
      <c r="D18" s="33"/>
      <c r="E18" s="34" t="s">
        <v>41</v>
      </c>
      <c r="F18" s="3"/>
      <c r="G18" s="3"/>
      <c r="H18" s="4"/>
      <c r="I18" s="35"/>
      <c r="J18" s="5"/>
      <c r="K18" s="5"/>
      <c r="L18" s="5"/>
      <c r="M18" s="5"/>
      <c r="N18" s="5"/>
      <c r="O18" s="5" t="n">
        <v>17</v>
      </c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8" hidden="false" customHeight="false" outlineLevel="0" collapsed="false">
      <c r="A19" s="36"/>
      <c r="B19" s="4"/>
      <c r="C19" s="4"/>
      <c r="D19" s="33"/>
      <c r="E19" s="3"/>
      <c r="F19" s="3"/>
      <c r="G19" s="3"/>
      <c r="H19" s="4"/>
      <c r="I19" s="5"/>
      <c r="J19" s="5"/>
      <c r="K19" s="5"/>
      <c r="L19" s="5"/>
      <c r="M19" s="5"/>
      <c r="N19" s="5"/>
      <c r="O19" s="5" t="n">
        <v>18</v>
      </c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5" hidden="false" customHeight="false" outlineLevel="0" collapsed="false">
      <c r="A20" s="2" t="s">
        <v>42</v>
      </c>
      <c r="B20" s="37" t="str">
        <f aca="false">LOOKUP(AD14,O2:O22,P2:P22)</f>
        <v>HD44</v>
      </c>
      <c r="C20" s="25" t="str">
        <f aca="false">IF(B20="FD32","ask your dealer",IF(B20="FD42","ask your dealer",IF(B20="expoline","ask your dealer","")))</f>
        <v/>
      </c>
      <c r="D20" s="33"/>
      <c r="E20" s="3"/>
      <c r="F20" s="3"/>
      <c r="G20" s="3"/>
      <c r="H20" s="4"/>
      <c r="I20" s="5"/>
      <c r="J20" s="38"/>
      <c r="K20" s="5"/>
      <c r="L20" s="5"/>
      <c r="M20" s="5"/>
      <c r="N20" s="5"/>
      <c r="O20" s="5" t="n">
        <v>19</v>
      </c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12.75" hidden="false" customHeight="false" outlineLevel="0" collapsed="false">
      <c r="A21" s="2" t="s">
        <v>43</v>
      </c>
      <c r="B21" s="4" t="s">
        <v>44</v>
      </c>
      <c r="C21" s="4"/>
      <c r="D21" s="33"/>
      <c r="E21" s="3"/>
      <c r="F21" s="3"/>
      <c r="G21" s="3"/>
      <c r="H21" s="4"/>
      <c r="I21" s="5"/>
      <c r="J21" s="5"/>
      <c r="K21" s="5"/>
      <c r="L21" s="5"/>
      <c r="M21" s="5"/>
      <c r="N21" s="5"/>
      <c r="O21" s="5" t="n">
        <v>20</v>
      </c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12.75" hidden="false" customHeight="false" outlineLevel="0" collapsed="false">
      <c r="A22" s="2"/>
      <c r="B22" s="4" t="s">
        <v>45</v>
      </c>
      <c r="C22" s="4"/>
      <c r="D22" s="33"/>
      <c r="E22" s="3"/>
      <c r="F22" s="3"/>
      <c r="G22" s="3"/>
      <c r="H22" s="4"/>
      <c r="I22" s="5"/>
      <c r="J22" s="39"/>
      <c r="K22" s="5"/>
      <c r="L22" s="39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5" hidden="false" customHeight="false" outlineLevel="0" collapsed="false">
      <c r="A23" s="2"/>
      <c r="B23" s="3" t="s">
        <v>46</v>
      </c>
      <c r="C23" s="4"/>
      <c r="D23" s="33"/>
      <c r="E23" s="3"/>
      <c r="F23" s="3"/>
      <c r="G23" s="3"/>
      <c r="H23" s="4"/>
      <c r="I23" s="5"/>
      <c r="J23" s="5"/>
      <c r="K23" s="5"/>
      <c r="L23" s="5"/>
      <c r="M23" s="5"/>
      <c r="N23" s="5"/>
      <c r="O23" s="5"/>
      <c r="P23" s="5" t="n">
        <v>1</v>
      </c>
      <c r="Q23" s="6" t="n">
        <v>2</v>
      </c>
      <c r="R23" s="6" t="n">
        <v>3</v>
      </c>
      <c r="S23" s="6" t="n">
        <v>4</v>
      </c>
      <c r="T23" s="6" t="n">
        <v>5</v>
      </c>
      <c r="U23" s="6" t="n">
        <v>6</v>
      </c>
      <c r="V23" s="6" t="n">
        <v>7</v>
      </c>
      <c r="W23" s="6" t="n">
        <v>8</v>
      </c>
      <c r="X23" s="6" t="n">
        <v>9</v>
      </c>
      <c r="Y23" s="6" t="n">
        <v>10</v>
      </c>
      <c r="Z23" s="6" t="n">
        <v>11</v>
      </c>
      <c r="AA23" s="6" t="n">
        <v>12</v>
      </c>
      <c r="AB23" s="6" t="n">
        <v>13</v>
      </c>
      <c r="AC23" s="6"/>
      <c r="AD23" s="19"/>
      <c r="AE23" s="20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12.75" hidden="false" customHeight="false" outlineLevel="0" collapsed="false">
      <c r="A24" s="40" t="s">
        <v>47</v>
      </c>
      <c r="B24" s="4"/>
      <c r="C24" s="4"/>
      <c r="D24" s="33"/>
      <c r="E24" s="41" t="s">
        <v>48</v>
      </c>
      <c r="F24" s="4"/>
      <c r="G24" s="4"/>
      <c r="H24" s="4"/>
      <c r="I24" s="5"/>
      <c r="J24" s="42"/>
      <c r="K24" s="5"/>
      <c r="L24" s="42"/>
      <c r="M24" s="5"/>
      <c r="N24" s="5"/>
      <c r="O24" s="5"/>
      <c r="P24" s="43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customFormat="false" ht="14.25" hidden="false" customHeight="false" outlineLevel="0" collapsed="false">
      <c r="A25" s="44" t="s">
        <v>49</v>
      </c>
      <c r="B25" s="4"/>
      <c r="C25" s="45" t="n">
        <f aca="false">VLOOKUP(B20,P2:AB21,2,0)</f>
        <v>4</v>
      </c>
      <c r="D25" s="33"/>
      <c r="E25" s="46" t="s">
        <v>50</v>
      </c>
      <c r="F25" s="4" t="s">
        <v>51</v>
      </c>
      <c r="G25" s="47" t="n">
        <f aca="false">C25*(3.1416/4*(C29^2-(C29-C30*2)^2)/100)</f>
        <v>17.718624</v>
      </c>
      <c r="H25" s="4"/>
      <c r="I25" s="5"/>
      <c r="J25" s="42"/>
      <c r="K25" s="5"/>
      <c r="L25" s="42"/>
      <c r="M25" s="5"/>
      <c r="N25" s="5"/>
      <c r="O25" s="5"/>
      <c r="P25" s="43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4.25" hidden="false" customHeight="false" outlineLevel="0" collapsed="false">
      <c r="A26" s="2" t="s">
        <v>52</v>
      </c>
      <c r="B26" s="4" t="s">
        <v>53</v>
      </c>
      <c r="C26" s="45" t="n">
        <f aca="false">VLOOKUP(B20,P2:AB21,3,0)</f>
        <v>400</v>
      </c>
      <c r="D26" s="33"/>
      <c r="E26" s="4" t="s">
        <v>54</v>
      </c>
      <c r="F26" s="4" t="s">
        <v>55</v>
      </c>
      <c r="G26" s="48" t="n">
        <f aca="false">IF(C25=4,(C26/10-C29/10)/2,IF(C25=3,(C26/10-C29/10)/3,IF(C25=2,(C26/10-C29/10)/2,"new input")))</f>
        <v>17.5</v>
      </c>
      <c r="H26" s="4"/>
      <c r="I26" s="5"/>
      <c r="J26" s="42"/>
      <c r="K26" s="5"/>
      <c r="L26" s="5"/>
      <c r="M26" s="5"/>
      <c r="N26" s="5"/>
      <c r="O26" s="5"/>
      <c r="P26" s="43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4.25" hidden="false" customHeight="false" outlineLevel="0" collapsed="false">
      <c r="A27" s="2" t="s">
        <v>56</v>
      </c>
      <c r="B27" s="4" t="s">
        <v>53</v>
      </c>
      <c r="C27" s="45" t="n">
        <f aca="false">VLOOKUP(B20,P2:AB21,4,0)</f>
        <v>400</v>
      </c>
      <c r="D27" s="33"/>
      <c r="E27" s="4" t="s">
        <v>57</v>
      </c>
      <c r="F27" s="4" t="s">
        <v>58</v>
      </c>
      <c r="G27" s="47" t="n">
        <f aca="false">(3.1416/64*(C29^4-(C29-C30*2)^4)/10000)</f>
        <v>12.28122126</v>
      </c>
      <c r="H27" s="4"/>
      <c r="I27" s="5"/>
      <c r="J27" s="5"/>
      <c r="K27" s="5"/>
      <c r="L27" s="42"/>
      <c r="M27" s="5"/>
      <c r="N27" s="5"/>
      <c r="O27" s="5"/>
      <c r="P27" s="43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4.25" hidden="false" customHeight="false" outlineLevel="0" collapsed="false">
      <c r="A28" s="2" t="s">
        <v>59</v>
      </c>
      <c r="B28" s="4" t="s">
        <v>60</v>
      </c>
      <c r="C28" s="49" t="str">
        <f aca="false">VLOOKUP(B20,P2:AB21,13,0)</f>
        <v>FD</v>
      </c>
      <c r="D28" s="33"/>
      <c r="E28" s="4" t="s">
        <v>61</v>
      </c>
      <c r="F28" s="4" t="s">
        <v>58</v>
      </c>
      <c r="G28" s="47" t="n">
        <f aca="false">IF(C25=4,C25*(G27+G25/C25*G26^2),IF(C25=3,2*(G27+G25/C25*G26^2)+(G27+G25/C25*(G26*2)^2),IF(C25=2,C25*(G27+G25/C25*G26^2),0)))</f>
        <v>5475.45348504</v>
      </c>
      <c r="H28" s="4"/>
      <c r="I28" s="5"/>
      <c r="J28" s="5"/>
      <c r="K28" s="5"/>
      <c r="L28" s="42"/>
      <c r="M28" s="5"/>
      <c r="N28" s="5"/>
      <c r="O28" s="5"/>
      <c r="P28" s="43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A29" s="2" t="s">
        <v>62</v>
      </c>
      <c r="B29" s="4" t="s">
        <v>53</v>
      </c>
      <c r="C29" s="45" t="n">
        <f aca="false">VLOOKUP(B20,P2:AB21,5,0)</f>
        <v>50</v>
      </c>
      <c r="D29" s="33"/>
      <c r="E29" s="4" t="s">
        <v>63</v>
      </c>
      <c r="F29" s="4" t="s">
        <v>55</v>
      </c>
      <c r="G29" s="47" t="n">
        <f aca="false">SQRT((G27/(G25/C25)))</f>
        <v>1.66508258053467</v>
      </c>
      <c r="H29" s="4"/>
      <c r="I29" s="5"/>
      <c r="J29" s="50"/>
      <c r="K29" s="5"/>
      <c r="L29" s="42"/>
      <c r="M29" s="5"/>
      <c r="N29" s="5"/>
      <c r="O29" s="5"/>
      <c r="P29" s="43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customFormat="false" ht="12.75" hidden="false" customHeight="false" outlineLevel="0" collapsed="false">
      <c r="A30" s="2" t="s">
        <v>64</v>
      </c>
      <c r="B30" s="4" t="s">
        <v>53</v>
      </c>
      <c r="C30" s="45" t="n">
        <f aca="false">VLOOKUP(B20,P2:AB21,6,0)</f>
        <v>3</v>
      </c>
      <c r="D30" s="33"/>
      <c r="E30" s="4" t="s">
        <v>65</v>
      </c>
      <c r="F30" s="4" t="s">
        <v>55</v>
      </c>
      <c r="G30" s="47" t="n">
        <f aca="false">SQRT((G28/G25))</f>
        <v>17.5790358097366</v>
      </c>
      <c r="H30" s="4"/>
      <c r="I30" s="5"/>
      <c r="J30" s="50"/>
      <c r="K30" s="5"/>
      <c r="L30" s="42"/>
      <c r="M30" s="5"/>
      <c r="N30" s="5"/>
      <c r="O30" s="5"/>
      <c r="P30" s="43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14.25" hidden="false" customHeight="false" outlineLevel="0" collapsed="false">
      <c r="A31" s="2" t="s">
        <v>66</v>
      </c>
      <c r="B31" s="4" t="s">
        <v>53</v>
      </c>
      <c r="C31" s="49" t="n">
        <f aca="false">VLOOKUP(B20,P2:AB21,7,0)</f>
        <v>25</v>
      </c>
      <c r="D31" s="33"/>
      <c r="E31" s="4" t="s">
        <v>67</v>
      </c>
      <c r="F31" s="4" t="s">
        <v>68</v>
      </c>
      <c r="G31" s="47" t="n">
        <f aca="false">IF(C25=4,G28/(G26+C29/10/2),IF(C25=3,G28/(G26*2+C29/10/2),IF(C25=4,G28/(G26+C29/10/2))))</f>
        <v>273.772674252</v>
      </c>
      <c r="H31" s="4"/>
      <c r="I31" s="5"/>
      <c r="J31" s="5"/>
      <c r="K31" s="5"/>
      <c r="L31" s="42"/>
      <c r="M31" s="5"/>
      <c r="N31" s="5"/>
      <c r="O31" s="5"/>
      <c r="P31" s="43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customFormat="false" ht="12.75" hidden="false" customHeight="false" outlineLevel="0" collapsed="false">
      <c r="A32" s="2" t="s">
        <v>69</v>
      </c>
      <c r="B32" s="4" t="s">
        <v>53</v>
      </c>
      <c r="C32" s="45" t="n">
        <f aca="false">VLOOKUP(B20,P2:AB21,8,0)</f>
        <v>12</v>
      </c>
      <c r="D32" s="33"/>
      <c r="E32" s="3"/>
      <c r="F32" s="3"/>
      <c r="G32" s="51"/>
      <c r="H32" s="4"/>
      <c r="I32" s="5"/>
      <c r="J32" s="5"/>
      <c r="K32" s="5"/>
      <c r="L32" s="5"/>
      <c r="M32" s="5"/>
      <c r="N32" s="5"/>
      <c r="O32" s="5"/>
      <c r="P32" s="43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customFormat="false" ht="12.75" hidden="false" customHeight="false" outlineLevel="0" collapsed="false">
      <c r="A33" s="2" t="s">
        <v>70</v>
      </c>
      <c r="B33" s="4" t="s">
        <v>71</v>
      </c>
      <c r="C33" s="49" t="str">
        <f aca="false">VLOOKUP(B20,P2:AB21,9,0)</f>
        <v>AlMgSi1F31</v>
      </c>
      <c r="D33" s="33"/>
      <c r="E33" s="4"/>
      <c r="F33" s="4"/>
      <c r="G33" s="45"/>
      <c r="H33" s="4"/>
      <c r="I33" s="5"/>
      <c r="J33" s="50"/>
      <c r="K33" s="5"/>
      <c r="L33" s="5"/>
      <c r="M33" s="5"/>
      <c r="N33" s="5"/>
      <c r="O33" s="5"/>
      <c r="P33" s="43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12.75" hidden="false" customHeight="false" outlineLevel="0" collapsed="false">
      <c r="A34" s="2" t="s">
        <v>72</v>
      </c>
      <c r="B34" s="4" t="s">
        <v>73</v>
      </c>
      <c r="C34" s="45" t="n">
        <f aca="false">VLOOKUP(B20,P2:AB21,10,0)</f>
        <v>0.081</v>
      </c>
      <c r="D34" s="33"/>
      <c r="E34" s="4" t="s">
        <v>74</v>
      </c>
      <c r="F34" s="4" t="s">
        <v>75</v>
      </c>
      <c r="G34" s="45" t="n">
        <f aca="false">IF(C30=2,2.5,IF(C30=3,5.63,IF(C30=4,9.99,"")))</f>
        <v>5.63</v>
      </c>
      <c r="H34" s="4"/>
      <c r="I34" s="5"/>
      <c r="J34" s="50"/>
      <c r="K34" s="5"/>
      <c r="L34" s="5"/>
      <c r="M34" s="5"/>
      <c r="N34" s="5"/>
      <c r="O34" s="5"/>
      <c r="P34" s="43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27" hidden="false" customHeight="false" outlineLevel="0" collapsed="false">
      <c r="A35" s="2"/>
      <c r="B35" s="4"/>
      <c r="C35" s="4"/>
      <c r="D35" s="33"/>
      <c r="E35" s="4" t="s">
        <v>76</v>
      </c>
      <c r="F35" s="4" t="s">
        <v>77</v>
      </c>
      <c r="G35" s="45" t="n">
        <f aca="false">VLOOKUP(B20,P2:AB21,11,0)</f>
        <v>21.71</v>
      </c>
      <c r="H35" s="4"/>
      <c r="I35" s="52"/>
      <c r="J35" s="53"/>
      <c r="K35" s="5"/>
      <c r="L35" s="53"/>
      <c r="M35" s="5"/>
      <c r="N35" s="5"/>
      <c r="O35" s="5"/>
      <c r="P35" s="43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12.75" hidden="false" customHeight="false" outlineLevel="0" collapsed="false">
      <c r="A36" s="2"/>
      <c r="B36" s="4"/>
      <c r="C36" s="4"/>
      <c r="D36" s="33"/>
      <c r="E36" s="4" t="s">
        <v>78</v>
      </c>
      <c r="F36" s="4" t="s">
        <v>75</v>
      </c>
      <c r="G36" s="45" t="n">
        <f aca="false">VLOOKUP(B20,P2:AB21,12,0)</f>
        <v>14.9</v>
      </c>
      <c r="H36" s="4"/>
      <c r="I36" s="54"/>
      <c r="J36" s="5"/>
      <c r="K36" s="5"/>
      <c r="L36" s="5"/>
      <c r="M36" s="5"/>
      <c r="N36" s="5"/>
      <c r="O36" s="5"/>
      <c r="P36" s="43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4.25" hidden="false" customHeight="false" outlineLevel="0" collapsed="false">
      <c r="A37" s="55" t="s">
        <v>79</v>
      </c>
      <c r="B37" s="4"/>
      <c r="C37" s="4"/>
      <c r="D37" s="33"/>
      <c r="E37" s="4"/>
      <c r="F37" s="4"/>
      <c r="G37" s="4"/>
      <c r="H37" s="4"/>
      <c r="I37" s="54"/>
      <c r="J37" s="5"/>
      <c r="K37" s="5"/>
      <c r="L37" s="5"/>
      <c r="M37" s="5"/>
      <c r="N37" s="5"/>
      <c r="O37" s="5"/>
      <c r="P37" s="43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2.75" hidden="false" customHeight="false" outlineLevel="0" collapsed="false">
      <c r="A38" s="2"/>
      <c r="B38" s="4"/>
      <c r="C38" s="4"/>
      <c r="D38" s="33"/>
      <c r="E38" s="4"/>
      <c r="F38" s="4"/>
      <c r="G38" s="4"/>
      <c r="H38" s="4"/>
      <c r="I38" s="56"/>
      <c r="J38" s="56"/>
      <c r="K38" s="5"/>
      <c r="L38" s="5"/>
      <c r="M38" s="5"/>
      <c r="N38" s="5"/>
      <c r="O38" s="5"/>
      <c r="P38" s="43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2.75" hidden="false" customHeight="false" outlineLevel="0" collapsed="false">
      <c r="A39" s="2"/>
      <c r="B39" s="4"/>
      <c r="C39" s="4"/>
      <c r="D39" s="33"/>
      <c r="E39" s="4"/>
      <c r="F39" s="4"/>
      <c r="G39" s="4"/>
      <c r="H39" s="4"/>
      <c r="I39" s="56"/>
      <c r="J39" s="56"/>
      <c r="K39" s="5"/>
      <c r="L39" s="5"/>
      <c r="M39" s="5"/>
      <c r="N39" s="5"/>
      <c r="O39" s="5"/>
      <c r="P39" s="43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25.5" hidden="false" customHeight="false" outlineLevel="0" collapsed="false">
      <c r="A40" s="57"/>
      <c r="B40" s="4"/>
      <c r="C40" s="4"/>
      <c r="D40" s="33"/>
      <c r="E40" s="3"/>
      <c r="F40" s="4"/>
      <c r="G40" s="4"/>
      <c r="H40" s="4"/>
      <c r="I40" s="56"/>
      <c r="J40" s="56"/>
      <c r="K40" s="5"/>
      <c r="L40" s="5"/>
      <c r="M40" s="5"/>
      <c r="N40" s="5"/>
      <c r="O40" s="5"/>
      <c r="P40" s="43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customFormat="false" ht="15" hidden="false" customHeight="false" outlineLevel="0" collapsed="false">
      <c r="A41" s="2"/>
      <c r="B41" s="4"/>
      <c r="C41" s="4"/>
      <c r="D41" s="33"/>
      <c r="E41" s="58"/>
      <c r="F41" s="4"/>
      <c r="G41" s="4"/>
      <c r="H41" s="4"/>
      <c r="I41" s="56"/>
      <c r="J41" s="56"/>
      <c r="K41" s="5"/>
      <c r="L41" s="5"/>
      <c r="M41" s="5"/>
      <c r="N41" s="5"/>
      <c r="O41" s="5"/>
      <c r="P41" s="43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customFormat="false" ht="12.75" hidden="false" customHeight="false" outlineLevel="0" collapsed="false">
      <c r="A42" s="2"/>
      <c r="B42" s="4"/>
      <c r="C42" s="4"/>
      <c r="D42" s="33"/>
      <c r="E42" s="4"/>
      <c r="F42" s="4"/>
      <c r="G42" s="4"/>
      <c r="H42" s="4"/>
      <c r="I42" s="56"/>
      <c r="J42" s="56"/>
      <c r="K42" s="5"/>
      <c r="L42" s="5"/>
      <c r="M42" s="5"/>
      <c r="N42" s="5"/>
      <c r="O42" s="5"/>
      <c r="P42" s="43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customFormat="false" ht="12.75" hidden="false" customHeight="false" outlineLevel="0" collapsed="false">
      <c r="A43" s="2"/>
      <c r="B43" s="4"/>
      <c r="C43" s="4"/>
      <c r="D43" s="33"/>
      <c r="E43" s="4"/>
      <c r="F43" s="4"/>
      <c r="G43" s="4"/>
      <c r="H43" s="4"/>
      <c r="I43" s="56"/>
      <c r="J43" s="56"/>
      <c r="K43" s="5"/>
      <c r="L43" s="5"/>
      <c r="M43" s="5"/>
      <c r="N43" s="5"/>
      <c r="O43" s="5"/>
      <c r="P43" s="43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customFormat="false" ht="12.75" hidden="false" customHeight="false" outlineLevel="0" collapsed="false">
      <c r="A44" s="2"/>
      <c r="B44" s="4"/>
      <c r="C44" s="4"/>
      <c r="D44" s="33"/>
      <c r="E44" s="4"/>
      <c r="F44" s="4"/>
      <c r="G44" s="4"/>
      <c r="H44" s="4"/>
      <c r="I44" s="56"/>
      <c r="J44" s="56"/>
      <c r="K44" s="5"/>
      <c r="L44" s="5"/>
      <c r="M44" s="5"/>
      <c r="N44" s="5"/>
      <c r="O44" s="5"/>
      <c r="P44" s="43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customFormat="false" ht="12.75" hidden="false" customHeight="false" outlineLevel="0" collapsed="false">
      <c r="A45" s="2"/>
      <c r="B45" s="4"/>
      <c r="C45" s="4"/>
      <c r="D45" s="33"/>
      <c r="E45" s="4"/>
      <c r="F45" s="4"/>
      <c r="G45" s="4"/>
      <c r="H45" s="4"/>
      <c r="I45" s="56"/>
      <c r="J45" s="56"/>
      <c r="K45" s="5"/>
      <c r="L45" s="5"/>
      <c r="M45" s="5"/>
      <c r="N45" s="5"/>
      <c r="O45" s="5"/>
      <c r="P45" s="43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2"/>
      <c r="B46" s="4"/>
      <c r="C46" s="4"/>
      <c r="D46" s="33"/>
      <c r="E46" s="4"/>
      <c r="F46" s="4"/>
      <c r="G46" s="4"/>
      <c r="H46" s="4"/>
      <c r="I46" s="56"/>
      <c r="J46" s="56"/>
      <c r="K46" s="5"/>
      <c r="L46" s="5"/>
      <c r="M46" s="5"/>
      <c r="N46" s="5"/>
      <c r="O46" s="5"/>
      <c r="P46" s="43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2"/>
      <c r="B47" s="4"/>
      <c r="C47" s="4"/>
      <c r="D47" s="33"/>
      <c r="E47" s="4"/>
      <c r="F47" s="4"/>
      <c r="G47" s="4"/>
      <c r="H47" s="4"/>
      <c r="I47" s="56"/>
      <c r="J47" s="56"/>
      <c r="K47" s="5"/>
      <c r="L47" s="5"/>
      <c r="M47" s="5"/>
      <c r="N47" s="5"/>
      <c r="O47" s="5"/>
      <c r="P47" s="43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12.75" hidden="false" customHeight="false" outlineLevel="0" collapsed="false">
      <c r="A48" s="2"/>
      <c r="B48" s="4"/>
      <c r="C48" s="4"/>
      <c r="D48" s="33"/>
      <c r="E48" s="4"/>
      <c r="F48" s="4"/>
      <c r="G48" s="4"/>
      <c r="H48" s="4"/>
      <c r="I48" s="56"/>
      <c r="J48" s="56"/>
      <c r="K48" s="5"/>
      <c r="L48" s="5"/>
      <c r="M48" s="5"/>
      <c r="N48" s="5"/>
      <c r="O48" s="5"/>
      <c r="P48" s="43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25.5" hidden="false" customHeight="false" outlineLevel="0" collapsed="false">
      <c r="A49" s="3"/>
      <c r="B49" s="3"/>
      <c r="C49" s="3"/>
      <c r="D49" s="33"/>
      <c r="E49" s="59"/>
      <c r="F49" s="4"/>
      <c r="G49" s="4"/>
      <c r="H49" s="4"/>
      <c r="I49" s="60"/>
      <c r="J49" s="56"/>
      <c r="K49" s="5"/>
      <c r="L49" s="5"/>
      <c r="M49" s="5"/>
      <c r="N49" s="5"/>
      <c r="O49" s="5"/>
      <c r="P49" s="43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2.75" hidden="false" customHeight="false" outlineLevel="0" collapsed="false">
      <c r="A50" s="3"/>
      <c r="B50" s="3"/>
      <c r="C50" s="3"/>
      <c r="D50" s="33"/>
      <c r="E50" s="3"/>
      <c r="F50" s="4"/>
      <c r="G50" s="4"/>
      <c r="H50" s="4"/>
      <c r="I50" s="56"/>
      <c r="J50" s="56"/>
      <c r="K50" s="5"/>
      <c r="L50" s="5"/>
      <c r="M50" s="5"/>
      <c r="N50" s="5"/>
      <c r="O50" s="5"/>
      <c r="P50" s="43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2.75" hidden="false" customHeight="false" outlineLevel="0" collapsed="false">
      <c r="I51" s="61"/>
      <c r="J51" s="56"/>
      <c r="K51" s="5"/>
      <c r="L51" s="5"/>
      <c r="M51" s="5"/>
      <c r="N51" s="5"/>
      <c r="O51" s="5"/>
      <c r="P51" s="43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2.75" hidden="false" customHeight="false" outlineLevel="0" collapsed="false">
      <c r="I52" s="61"/>
      <c r="J52" s="56"/>
      <c r="K52" s="5"/>
      <c r="L52" s="5"/>
      <c r="M52" s="5"/>
      <c r="N52" s="5"/>
      <c r="O52" s="5"/>
      <c r="P52" s="43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2.75" hidden="false" customHeight="false" outlineLevel="0" collapsed="false">
      <c r="I53" s="61"/>
      <c r="J53" s="56"/>
      <c r="K53" s="5"/>
      <c r="L53" s="5"/>
      <c r="M53" s="5"/>
      <c r="N53" s="5"/>
      <c r="O53" s="5"/>
      <c r="P53" s="43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2.75" hidden="false" customHeight="false" outlineLevel="0" collapsed="false">
      <c r="I54" s="62"/>
      <c r="J54" s="56"/>
      <c r="K54" s="5"/>
      <c r="L54" s="5"/>
      <c r="M54" s="5"/>
      <c r="N54" s="5"/>
      <c r="O54" s="5"/>
      <c r="P54" s="43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2.75" hidden="false" customHeight="false" outlineLevel="0" collapsed="false">
      <c r="I55" s="61"/>
      <c r="J55" s="56"/>
      <c r="K55" s="5"/>
      <c r="L55" s="5"/>
      <c r="M55" s="5"/>
      <c r="N55" s="5"/>
      <c r="O55" s="5"/>
      <c r="P55" s="43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2.75" hidden="false" customHeight="false" outlineLevel="0" collapsed="false">
      <c r="I56" s="56"/>
      <c r="J56" s="56"/>
      <c r="K56" s="5"/>
      <c r="L56" s="5"/>
      <c r="M56" s="5"/>
      <c r="N56" s="5"/>
      <c r="O56" s="5"/>
      <c r="P56" s="43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2.75" hidden="false" customHeight="false" outlineLevel="0" collapsed="false">
      <c r="K57" s="5"/>
      <c r="L57" s="5"/>
      <c r="M57" s="5"/>
      <c r="N57" s="5"/>
      <c r="O57" s="5"/>
      <c r="P57" s="43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2.75" hidden="false" customHeight="false" outlineLevel="0" collapsed="false">
      <c r="K58" s="5"/>
      <c r="L58" s="5"/>
      <c r="M58" s="5"/>
      <c r="N58" s="5"/>
      <c r="O58" s="5"/>
      <c r="P58" s="43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2.75" hidden="false" customHeight="false" outlineLevel="0" collapsed="false">
      <c r="K59" s="5"/>
      <c r="L59" s="5"/>
      <c r="M59" s="5"/>
      <c r="N59" s="5"/>
      <c r="O59" s="5"/>
      <c r="P59" s="43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2.75" hidden="false" customHeight="false" outlineLevel="0" collapsed="false">
      <c r="K60" s="5"/>
      <c r="L60" s="5"/>
      <c r="M60" s="5"/>
      <c r="N60" s="5"/>
      <c r="O60" s="5"/>
      <c r="P60" s="43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2.75" hidden="false" customHeight="false" outlineLevel="0" collapsed="false">
      <c r="K61" s="5"/>
      <c r="L61" s="5"/>
      <c r="M61" s="5"/>
      <c r="N61" s="5"/>
      <c r="O61" s="5"/>
      <c r="P61" s="43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43"/>
      <c r="Q62" s="8"/>
      <c r="R62" s="5"/>
      <c r="S62" s="5"/>
      <c r="T62" s="5"/>
      <c r="U62" s="5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2.75" hidden="false" customHeight="false" outlineLevel="0" collapsed="false">
      <c r="K63" s="5"/>
      <c r="L63" s="5"/>
      <c r="M63" s="5"/>
      <c r="N63" s="5"/>
      <c r="O63" s="5"/>
      <c r="P63" s="43"/>
      <c r="Q63" s="8"/>
      <c r="R63" s="5"/>
      <c r="S63" s="5"/>
      <c r="T63" s="5"/>
      <c r="U63" s="5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2.75" hidden="false" customHeight="false" outlineLevel="0" collapsed="false">
      <c r="K64" s="5"/>
      <c r="L64" s="5"/>
      <c r="M64" s="5"/>
      <c r="N64" s="5"/>
      <c r="O64" s="5"/>
      <c r="P64" s="43"/>
      <c r="Q64" s="8"/>
      <c r="R64" s="5"/>
      <c r="S64" s="5"/>
      <c r="T64" s="5"/>
      <c r="U64" s="5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2.75" hidden="false" customHeight="false" outlineLevel="0" collapsed="false">
      <c r="K65" s="5"/>
      <c r="L65" s="5"/>
      <c r="M65" s="5"/>
      <c r="N65" s="5"/>
      <c r="O65" s="5"/>
      <c r="P65" s="43"/>
      <c r="Q65" s="8"/>
      <c r="R65" s="5"/>
      <c r="S65" s="5"/>
      <c r="T65" s="5"/>
      <c r="U65" s="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K66" s="5"/>
      <c r="L66" s="5"/>
      <c r="M66" s="5"/>
      <c r="N66" s="5"/>
      <c r="O66" s="5"/>
      <c r="P66" s="43"/>
      <c r="Q66" s="8"/>
      <c r="R66" s="5"/>
      <c r="S66" s="5"/>
      <c r="T66" s="5"/>
      <c r="U66" s="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2.75" hidden="false" customHeight="false" outlineLevel="0" collapsed="false">
      <c r="A67" s="44" t="s">
        <v>80</v>
      </c>
      <c r="B67" s="63"/>
      <c r="C67" s="63"/>
      <c r="D67" s="63"/>
      <c r="E67" s="46"/>
      <c r="F67" s="63"/>
      <c r="G67" s="63"/>
      <c r="H67" s="63"/>
      <c r="K67" s="5"/>
      <c r="L67" s="5"/>
      <c r="M67" s="5"/>
      <c r="N67" s="5"/>
      <c r="O67" s="5"/>
      <c r="P67" s="43"/>
      <c r="Q67" s="8"/>
      <c r="R67" s="5"/>
      <c r="S67" s="5"/>
      <c r="T67" s="5"/>
      <c r="U67" s="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2.75" hidden="false" customHeight="false" outlineLevel="0" collapsed="false">
      <c r="A68" s="44" t="s">
        <v>81</v>
      </c>
      <c r="B68" s="63"/>
      <c r="C68" s="63"/>
      <c r="D68" s="63"/>
      <c r="E68" s="46"/>
      <c r="F68" s="63"/>
      <c r="G68" s="63"/>
      <c r="H68" s="63"/>
      <c r="K68" s="5"/>
      <c r="L68" s="5"/>
      <c r="M68" s="5"/>
      <c r="N68" s="5"/>
      <c r="O68" s="5"/>
      <c r="P68" s="43"/>
      <c r="Q68" s="8"/>
      <c r="R68" s="5"/>
      <c r="S68" s="5"/>
      <c r="T68" s="5"/>
      <c r="U68" s="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2.75" hidden="false" customHeight="false" outlineLevel="0" collapsed="false">
      <c r="A69" s="44" t="s">
        <v>82</v>
      </c>
      <c r="B69" s="63"/>
      <c r="C69" s="63"/>
      <c r="D69" s="63"/>
      <c r="E69" s="46"/>
      <c r="F69" s="63"/>
      <c r="G69" s="63"/>
      <c r="H69" s="63"/>
      <c r="K69" s="5"/>
      <c r="L69" s="5"/>
      <c r="M69" s="5"/>
      <c r="N69" s="5"/>
      <c r="O69" s="5"/>
      <c r="P69" s="43"/>
      <c r="Q69" s="8"/>
      <c r="R69" s="5"/>
      <c r="S69" s="5"/>
      <c r="T69" s="5"/>
      <c r="U69" s="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2.75" hidden="false" customHeight="false" outlineLevel="0" collapsed="false">
      <c r="A70" s="64" t="s">
        <v>83</v>
      </c>
      <c r="B70" s="63"/>
      <c r="C70" s="63"/>
      <c r="D70" s="63"/>
      <c r="E70" s="65"/>
      <c r="F70" s="63"/>
      <c r="G70" s="63"/>
      <c r="H70" s="63"/>
      <c r="K70" s="5"/>
      <c r="L70" s="5"/>
      <c r="M70" s="5"/>
      <c r="N70" s="5"/>
      <c r="O70" s="5"/>
      <c r="P70" s="43"/>
      <c r="Q70" s="8"/>
      <c r="R70" s="5"/>
      <c r="S70" s="5"/>
      <c r="T70" s="5"/>
      <c r="U70" s="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2.75" hidden="false" customHeight="false" outlineLevel="0" collapsed="false">
      <c r="A71" s="44" t="s">
        <v>84</v>
      </c>
      <c r="B71" s="63"/>
      <c r="C71" s="63"/>
      <c r="D71" s="63"/>
      <c r="E71" s="46"/>
      <c r="F71" s="63"/>
      <c r="G71" s="63"/>
      <c r="H71" s="63"/>
      <c r="K71" s="5"/>
      <c r="L71" s="5"/>
      <c r="M71" s="5"/>
      <c r="N71" s="5"/>
      <c r="O71" s="5"/>
      <c r="P71" s="43"/>
      <c r="Q71" s="8"/>
      <c r="R71" s="5"/>
      <c r="S71" s="5"/>
      <c r="T71" s="5"/>
      <c r="U71" s="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66"/>
      <c r="B72" s="30"/>
      <c r="C72" s="30"/>
      <c r="D72" s="30"/>
      <c r="E72" s="30"/>
      <c r="F72" s="30"/>
      <c r="G72" s="30"/>
      <c r="H72" s="30"/>
      <c r="K72" s="5"/>
      <c r="L72" s="5"/>
      <c r="M72" s="5"/>
      <c r="N72" s="5"/>
      <c r="O72" s="5"/>
      <c r="P72" s="43"/>
      <c r="Q72" s="8"/>
      <c r="R72" s="5"/>
      <c r="S72" s="5"/>
      <c r="T72" s="5"/>
      <c r="U72" s="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2.75" hidden="false" customHeight="false" outlineLevel="0" collapsed="false">
      <c r="K73" s="5"/>
      <c r="L73" s="5"/>
      <c r="M73" s="5"/>
      <c r="N73" s="5"/>
      <c r="O73" s="5"/>
      <c r="P73" s="43"/>
      <c r="Q73" s="8"/>
      <c r="R73" s="5"/>
      <c r="S73" s="5"/>
      <c r="T73" s="5"/>
      <c r="U73" s="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2.75" hidden="false" customHeight="false" outlineLevel="0" collapsed="false">
      <c r="K74" s="5"/>
      <c r="L74" s="5"/>
      <c r="M74" s="5"/>
      <c r="N74" s="5"/>
      <c r="O74" s="5"/>
      <c r="P74" s="43"/>
      <c r="Q74" s="8"/>
      <c r="R74" s="5"/>
      <c r="S74" s="5"/>
      <c r="T74" s="5"/>
      <c r="U74" s="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2.75" hidden="false" customHeight="false" outlineLevel="0" collapsed="false">
      <c r="K75" s="5"/>
      <c r="L75" s="5"/>
      <c r="M75" s="5"/>
      <c r="N75" s="5"/>
      <c r="O75" s="5"/>
      <c r="P75" s="43"/>
      <c r="Q75" s="8"/>
      <c r="R75" s="5"/>
      <c r="S75" s="5"/>
      <c r="T75" s="5"/>
      <c r="U75" s="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2.75" hidden="false" customHeight="false" outlineLevel="0" collapsed="false">
      <c r="K76" s="5"/>
      <c r="L76" s="5"/>
      <c r="M76" s="5"/>
      <c r="N76" s="5"/>
      <c r="O76" s="5"/>
      <c r="P76" s="43"/>
      <c r="Q76" s="8"/>
      <c r="R76" s="5"/>
      <c r="S76" s="5"/>
      <c r="T76" s="5"/>
      <c r="U76" s="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2.75" hidden="false" customHeight="false" outlineLevel="0" collapsed="false">
      <c r="I77" s="67"/>
      <c r="J77" s="67"/>
      <c r="K77" s="5"/>
      <c r="L77" s="5"/>
      <c r="M77" s="5"/>
      <c r="N77" s="5"/>
      <c r="O77" s="5"/>
      <c r="P77" s="43"/>
      <c r="Q77" s="8"/>
      <c r="R77" s="5"/>
      <c r="S77" s="5"/>
      <c r="T77" s="5"/>
      <c r="U77" s="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5"/>
      <c r="L78" s="5"/>
      <c r="M78" s="5"/>
      <c r="N78" s="5"/>
      <c r="O78" s="5"/>
      <c r="P78" s="43"/>
      <c r="Q78" s="8"/>
      <c r="R78" s="5"/>
      <c r="S78" s="5"/>
      <c r="T78" s="5"/>
      <c r="U78" s="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5"/>
      <c r="L79" s="5"/>
      <c r="M79" s="5"/>
      <c r="N79" s="5"/>
      <c r="O79" s="5"/>
      <c r="P79" s="43"/>
      <c r="Q79" s="8"/>
      <c r="R79" s="5"/>
      <c r="S79" s="5"/>
      <c r="T79" s="5"/>
      <c r="U79" s="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5"/>
      <c r="L80" s="5"/>
      <c r="M80" s="5"/>
      <c r="N80" s="5"/>
      <c r="O80" s="5"/>
      <c r="P80" s="43"/>
      <c r="Q80" s="8"/>
      <c r="R80" s="5"/>
      <c r="S80" s="5"/>
      <c r="T80" s="5"/>
      <c r="U80" s="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2.75" hidden="false" customHeight="false" outlineLevel="0" collapsed="false">
      <c r="A81" s="68"/>
      <c r="B81" s="67"/>
      <c r="C81" s="67"/>
      <c r="D81" s="67"/>
      <c r="E81" s="67"/>
      <c r="F81" s="67"/>
      <c r="G81" s="67"/>
      <c r="H81" s="67"/>
      <c r="I81" s="67"/>
      <c r="J81" s="67"/>
      <c r="K81" s="5"/>
      <c r="L81" s="5"/>
      <c r="M81" s="5"/>
      <c r="N81" s="5"/>
      <c r="O81" s="5"/>
      <c r="P81" s="43"/>
      <c r="Q81" s="8"/>
      <c r="R81" s="5"/>
      <c r="S81" s="5"/>
      <c r="T81" s="5"/>
      <c r="U81" s="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2.75" hidden="false" customHeight="false" outlineLevel="0" collapsed="false">
      <c r="A82" s="69"/>
      <c r="B82" s="67"/>
      <c r="C82" s="67"/>
      <c r="D82" s="67"/>
      <c r="E82" s="67"/>
      <c r="F82" s="67"/>
      <c r="G82" s="67"/>
      <c r="H82" s="67"/>
      <c r="I82" s="67"/>
      <c r="J82" s="67"/>
      <c r="K82" s="5"/>
      <c r="L82" s="5"/>
      <c r="M82" s="5"/>
      <c r="N82" s="5"/>
      <c r="O82" s="5"/>
      <c r="P82" s="43"/>
      <c r="Q82" s="8"/>
      <c r="R82" s="5"/>
      <c r="S82" s="5"/>
      <c r="T82" s="5"/>
      <c r="U82" s="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5"/>
      <c r="L83" s="5"/>
      <c r="M83" s="5"/>
      <c r="N83" s="5"/>
      <c r="O83" s="5"/>
      <c r="P83" s="43"/>
      <c r="Q83" s="8"/>
      <c r="R83" s="5"/>
      <c r="S83" s="5"/>
      <c r="T83" s="5"/>
      <c r="U83" s="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5"/>
      <c r="L84" s="5"/>
      <c r="M84" s="5"/>
      <c r="N84" s="5"/>
      <c r="O84" s="5"/>
      <c r="P84" s="43"/>
      <c r="Q84" s="8"/>
      <c r="R84" s="5"/>
      <c r="S84" s="5"/>
      <c r="T84" s="5"/>
      <c r="U84" s="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5"/>
      <c r="L85" s="6"/>
      <c r="M85" s="6"/>
      <c r="N85" s="6"/>
      <c r="O85" s="6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5"/>
      <c r="L86" s="6"/>
      <c r="M86" s="6"/>
      <c r="N86" s="6"/>
      <c r="O86" s="6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5"/>
      <c r="L87" s="6"/>
      <c r="M87" s="6"/>
      <c r="N87" s="6"/>
      <c r="O87" s="6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5"/>
      <c r="L88" s="6"/>
      <c r="M88" s="6"/>
      <c r="N88" s="6"/>
      <c r="O88" s="6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5"/>
      <c r="L89" s="6"/>
      <c r="M89" s="6"/>
      <c r="N89" s="6"/>
      <c r="O89" s="6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5"/>
      <c r="L90" s="6"/>
      <c r="M90" s="6"/>
      <c r="N90" s="6"/>
      <c r="O90" s="6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5"/>
      <c r="L91" s="6"/>
      <c r="M91" s="6"/>
      <c r="N91" s="6"/>
      <c r="O91" s="6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5"/>
      <c r="L92" s="6"/>
      <c r="M92" s="6"/>
      <c r="N92" s="6"/>
      <c r="O92" s="6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5"/>
      <c r="L93" s="6"/>
      <c r="M93" s="6"/>
      <c r="N93" s="6"/>
      <c r="O93" s="6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5"/>
      <c r="L94" s="6"/>
      <c r="M94" s="6"/>
      <c r="N94" s="6"/>
      <c r="O94" s="6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5"/>
      <c r="L95" s="6"/>
      <c r="M95" s="6"/>
      <c r="N95" s="6"/>
      <c r="O95" s="6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5"/>
      <c r="L96" s="6"/>
      <c r="M96" s="6"/>
      <c r="N96" s="6"/>
      <c r="O96" s="6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5"/>
      <c r="L97" s="6"/>
      <c r="M97" s="6"/>
      <c r="N97" s="6"/>
      <c r="O97" s="6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5"/>
      <c r="L98" s="6"/>
      <c r="M98" s="6"/>
      <c r="N98" s="6"/>
      <c r="O98" s="6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5"/>
      <c r="L99" s="6"/>
      <c r="M99" s="6"/>
      <c r="N99" s="6"/>
      <c r="O99" s="6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5"/>
      <c r="L100" s="6"/>
      <c r="M100" s="6"/>
      <c r="N100" s="6"/>
      <c r="O100" s="6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5"/>
      <c r="L101" s="6"/>
      <c r="M101" s="6"/>
      <c r="N101" s="6"/>
      <c r="O101" s="6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5"/>
      <c r="L102" s="6"/>
      <c r="M102" s="6"/>
      <c r="N102" s="6"/>
      <c r="O102" s="6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6"/>
      <c r="L103" s="6"/>
      <c r="M103" s="6"/>
      <c r="N103" s="6"/>
      <c r="O103" s="6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6"/>
      <c r="L104" s="6"/>
      <c r="M104" s="6"/>
      <c r="N104" s="6"/>
      <c r="O104" s="6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6"/>
      <c r="L105" s="6"/>
      <c r="M105" s="6"/>
      <c r="N105" s="6"/>
      <c r="O105" s="6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2.75" hidden="false" customHeight="false" outlineLevel="0" collapsed="false"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2.75" hidden="false" customHeight="false" outlineLevel="0" collapsed="false"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2.75" hidden="false" customHeight="false" outlineLevel="0" collapsed="false"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2.75" hidden="false" customHeight="false" outlineLevel="0" collapsed="false"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2.75" hidden="false" customHeight="false" outlineLevel="0" collapsed="false"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2.75" hidden="false" customHeight="false" outlineLevel="0" collapsed="false"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2.75" hidden="false" customHeight="false" outlineLevel="0" collapsed="false"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2.75" hidden="false" customHeight="false" outlineLevel="0" collapsed="false"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2.75" hidden="false" customHeight="false" outlineLevel="0" collapsed="false"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2.75" hidden="false" customHeight="false" outlineLevel="0" collapsed="false"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2.75" hidden="false" customHeight="false" outlineLevel="0" collapsed="false"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2.75" hidden="false" customHeight="false" outlineLevel="0" collapsed="false"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2.75" hidden="false" customHeight="false" outlineLevel="0" collapsed="false"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2.75" hidden="false" customHeight="false" outlineLevel="0" collapsed="false"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2.75" hidden="false" customHeight="false" outlineLevel="0" collapsed="false"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2.75" hidden="false" customHeight="false" outlineLevel="0" collapsed="false"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2.75" hidden="false" customHeight="false" outlineLevel="0" collapsed="false"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2.75" hidden="false" customHeight="false" outlineLevel="0" collapsed="false"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2.75" hidden="false" customHeight="false" outlineLevel="0" collapsed="false"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2.75" hidden="false" customHeight="false" outlineLevel="0" collapsed="false"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2.75" hidden="false" customHeight="false" outlineLevel="0" collapsed="false"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2.75" hidden="false" customHeight="false" outlineLevel="0" collapsed="false"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2.75" hidden="false" customHeight="false" outlineLevel="0" collapsed="false"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2.75" hidden="false" customHeight="false" outlineLevel="0" collapsed="false"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2.75" hidden="false" customHeight="false" outlineLevel="0" collapsed="false"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2.75" hidden="false" customHeight="false" outlineLevel="0" collapsed="false"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2.75" hidden="false" customHeight="false" outlineLevel="0" collapsed="false"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2.75" hidden="false" customHeight="false" outlineLevel="0" collapsed="false"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2.75" hidden="false" customHeight="false" outlineLevel="0" collapsed="false"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2.75" hidden="false" customHeight="false" outlineLevel="0" collapsed="false"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2.75" hidden="false" customHeight="false" outlineLevel="0" collapsed="false"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2.75" hidden="false" customHeight="false" outlineLevel="0" collapsed="false"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2.75" hidden="false" customHeight="false" outlineLevel="0" collapsed="false"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2.75" hidden="false" customHeight="false" outlineLevel="0" collapsed="false"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2.75" hidden="false" customHeight="false" outlineLevel="0" collapsed="false"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2.75" hidden="false" customHeight="false" outlineLevel="0" collapsed="false"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2.75" hidden="false" customHeight="false" outlineLevel="0" collapsed="false"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2.75" hidden="false" customHeight="false" outlineLevel="0" collapsed="false"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2.75" hidden="false" customHeight="false" outlineLevel="0" collapsed="false"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2.75" hidden="false" customHeight="false" outlineLevel="0" collapsed="false"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2.75" hidden="false" customHeight="false" outlineLevel="0" collapsed="false"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2.75" hidden="false" customHeight="false" outlineLevel="0" collapsed="false"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2.75" hidden="false" customHeight="false" outlineLevel="0" collapsed="false"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2.75" hidden="false" customHeight="false" outlineLevel="0" collapsed="false"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2.75" hidden="false" customHeight="false" outlineLevel="0" collapsed="false"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2.75" hidden="false" customHeight="false" outlineLevel="0" collapsed="false"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2.75" hidden="false" customHeight="false" outlineLevel="0" collapsed="false"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2.75" hidden="false" customHeight="false" outlineLevel="0" collapsed="false"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2.75" hidden="false" customHeight="false" outlineLevel="0" collapsed="false"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2.75" hidden="false" customHeight="false" outlineLevel="0" collapsed="false"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2.75" hidden="false" customHeight="false" outlineLevel="0" collapsed="false"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2.75" hidden="false" customHeight="false" outlineLevel="0" collapsed="false"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2.75" hidden="false" customHeight="false" outlineLevel="0" collapsed="false"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2.75" hidden="false" customHeight="false" outlineLevel="0" collapsed="false"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2.75" hidden="false" customHeight="false" outlineLevel="0" collapsed="false"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2.75" hidden="false" customHeight="false" outlineLevel="0" collapsed="false"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2.75" hidden="false" customHeight="false" outlineLevel="0" collapsed="false"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2.75" hidden="false" customHeight="false" outlineLevel="0" collapsed="false"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2.75" hidden="false" customHeight="false" outlineLevel="0" collapsed="false"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2.75" hidden="false" customHeight="false" outlineLevel="0" collapsed="false"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2.75" hidden="false" customHeight="false" outlineLevel="0" collapsed="false"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2.75" hidden="false" customHeight="false" outlineLevel="0" collapsed="false"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2.75" hidden="false" customHeight="false" outlineLevel="0" collapsed="false"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2.75" hidden="false" customHeight="false" outlineLevel="0" collapsed="false"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2.75" hidden="false" customHeight="false" outlineLevel="0" collapsed="false"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2.75" hidden="false" customHeight="false" outlineLevel="0" collapsed="false"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2.75" hidden="false" customHeight="false" outlineLevel="0" collapsed="false"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2.75" hidden="false" customHeight="false" outlineLevel="0" collapsed="false"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2.75" hidden="false" customHeight="false" outlineLevel="0" collapsed="false"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2.75" hidden="false" customHeight="false" outlineLevel="0" collapsed="false"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2.75" hidden="false" customHeight="false" outlineLevel="0" collapsed="false"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2.75" hidden="false" customHeight="false" outlineLevel="0" collapsed="false"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2.75" hidden="false" customHeight="false" outlineLevel="0" collapsed="false"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2.75" hidden="false" customHeight="false" outlineLevel="0" collapsed="false"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2.75" hidden="false" customHeight="false" outlineLevel="0" collapsed="false"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2.75" hidden="false" customHeight="false" outlineLevel="0" collapsed="false"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2.75" hidden="false" customHeight="false" outlineLevel="0" collapsed="false"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2.75" hidden="false" customHeight="false" outlineLevel="0" collapsed="false"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2.75" hidden="false" customHeight="false" outlineLevel="0" collapsed="false"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2.75" hidden="false" customHeight="false" outlineLevel="0" collapsed="false"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2.75" hidden="false" customHeight="false" outlineLevel="0" collapsed="false"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2.75" hidden="false" customHeight="false" outlineLevel="0" collapsed="false"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2.75" hidden="false" customHeight="false" outlineLevel="0" collapsed="false"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2.75" hidden="false" customHeight="false" outlineLevel="0" collapsed="false"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2.75" hidden="false" customHeight="false" outlineLevel="0" collapsed="false"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2.75" hidden="false" customHeight="false" outlineLevel="0" collapsed="false"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2.75" hidden="false" customHeight="false" outlineLevel="0" collapsed="false"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2.75" hidden="false" customHeight="false" outlineLevel="0" collapsed="false"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2.75" hidden="false" customHeight="false" outlineLevel="0" collapsed="false"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2.75" hidden="false" customHeight="false" outlineLevel="0" collapsed="false"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2.75" hidden="false" customHeight="false" outlineLevel="0" collapsed="false"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2.75" hidden="false" customHeight="false" outlineLevel="0" collapsed="false"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2.75" hidden="false" customHeight="false" outlineLevel="0" collapsed="false"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2.75" hidden="false" customHeight="false" outlineLevel="0" collapsed="false"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2.75" hidden="false" customHeight="false" outlineLevel="0" collapsed="false"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2.75" hidden="false" customHeight="false" outlineLevel="0" collapsed="false"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2.75" hidden="false" customHeight="false" outlineLevel="0" collapsed="false"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2.75" hidden="false" customHeight="false" outlineLevel="0" collapsed="false"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2.75" hidden="false" customHeight="false" outlineLevel="0" collapsed="false"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2.75" hidden="false" customHeight="false" outlineLevel="0" collapsed="false"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2.75" hidden="false" customHeight="false" outlineLevel="0" collapsed="false"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2.75" hidden="false" customHeight="false" outlineLevel="0" collapsed="false"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2.75" hidden="false" customHeight="false" outlineLevel="0" collapsed="false"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2.75" hidden="false" customHeight="false" outlineLevel="0" collapsed="false"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2.75" hidden="false" customHeight="false" outlineLevel="0" collapsed="false"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2.75" hidden="false" customHeight="false" outlineLevel="0" collapsed="false"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2.75" hidden="false" customHeight="false" outlineLevel="0" collapsed="false"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2.75" hidden="false" customHeight="false" outlineLevel="0" collapsed="false"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2.75" hidden="false" customHeight="false" outlineLevel="0" collapsed="false"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2.75" hidden="false" customHeight="false" outlineLevel="0" collapsed="false"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2.75" hidden="false" customHeight="false" outlineLevel="0" collapsed="false"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2.75" hidden="false" customHeight="false" outlineLevel="0" collapsed="false"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2.75" hidden="false" customHeight="false" outlineLevel="0" collapsed="false"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2.75" hidden="false" customHeight="false" outlineLevel="0" collapsed="false"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2.75" hidden="false" customHeight="false" outlineLevel="0" collapsed="false"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2.75" hidden="false" customHeight="false" outlineLevel="0" collapsed="false"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2.75" hidden="false" customHeight="false" outlineLevel="0" collapsed="false"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2.75" hidden="false" customHeight="false" outlineLevel="0" collapsed="false"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2.75" hidden="false" customHeight="false" outlineLevel="0" collapsed="false"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2.75" hidden="false" customHeight="false" outlineLevel="0" collapsed="false"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2.75" hidden="false" customHeight="false" outlineLevel="0" collapsed="false"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2.75" hidden="false" customHeight="false" outlineLevel="0" collapsed="false"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2.75" hidden="false" customHeight="false" outlineLevel="0" collapsed="false"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2.75" hidden="false" customHeight="false" outlineLevel="0" collapsed="false"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2.75" hidden="false" customHeight="false" outlineLevel="0" collapsed="false"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2.75" hidden="false" customHeight="false" outlineLevel="0" collapsed="false"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2.75" hidden="false" customHeight="false" outlineLevel="0" collapsed="false"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2.75" hidden="false" customHeight="false" outlineLevel="0" collapsed="false"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2.75" hidden="false" customHeight="false" outlineLevel="0" collapsed="false"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2.75" hidden="false" customHeight="false" outlineLevel="0" collapsed="false"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2.75" hidden="false" customHeight="false" outlineLevel="0" collapsed="false"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2.75" hidden="false" customHeight="false" outlineLevel="0" collapsed="false"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2.75" hidden="false" customHeight="false" outlineLevel="0" collapsed="false"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2.75" hidden="false" customHeight="false" outlineLevel="0" collapsed="false"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2.75" hidden="false" customHeight="false" outlineLevel="0" collapsed="false"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2.75" hidden="false" customHeight="false" outlineLevel="0" collapsed="false"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2.75" hidden="false" customHeight="false" outlineLevel="0" collapsed="false"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2.75" hidden="false" customHeight="false" outlineLevel="0" collapsed="false"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2.75" hidden="false" customHeight="false" outlineLevel="0" collapsed="false"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2.75" hidden="false" customHeight="false" outlineLevel="0" collapsed="false"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2.75" hidden="false" customHeight="false" outlineLevel="0" collapsed="false"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2.75" hidden="false" customHeight="false" outlineLevel="0" collapsed="false"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2.75" hidden="false" customHeight="false" outlineLevel="0" collapsed="false"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2.75" hidden="false" customHeight="false" outlineLevel="0" collapsed="false"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2.75" hidden="false" customHeight="false" outlineLevel="0" collapsed="false"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2.75" hidden="false" customHeight="false" outlineLevel="0" collapsed="false"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2.75" hidden="false" customHeight="false" outlineLevel="0" collapsed="false"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2.75" hidden="false" customHeight="false" outlineLevel="0" collapsed="false"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2.75" hidden="false" customHeight="false" outlineLevel="0" collapsed="false"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2.75" hidden="false" customHeight="false" outlineLevel="0" collapsed="false"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2.75" hidden="false" customHeight="false" outlineLevel="0" collapsed="false"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2.75" hidden="false" customHeight="false" outlineLevel="0" collapsed="false"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2.75" hidden="false" customHeight="false" outlineLevel="0" collapsed="false"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2.75" hidden="false" customHeight="false" outlineLevel="0" collapsed="false"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2.75" hidden="false" customHeight="false" outlineLevel="0" collapsed="false"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2.75" hidden="false" customHeight="false" outlineLevel="0" collapsed="false"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2.75" hidden="false" customHeight="false" outlineLevel="0" collapsed="false"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2.75" hidden="false" customHeight="false" outlineLevel="0" collapsed="false"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2.75" hidden="false" customHeight="false" outlineLevel="0" collapsed="false"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2.75" hidden="false" customHeight="false" outlineLevel="0" collapsed="false"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2.75" hidden="false" customHeight="false" outlineLevel="0" collapsed="false"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2.75" hidden="false" customHeight="false" outlineLevel="0" collapsed="false"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2.75" hidden="false" customHeight="false" outlineLevel="0" collapsed="false"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2.75" hidden="false" customHeight="false" outlineLevel="0" collapsed="false"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2.75" hidden="false" customHeight="false" outlineLevel="0" collapsed="false"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2.75" hidden="false" customHeight="false" outlineLevel="0" collapsed="false"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2.75" hidden="false" customHeight="false" outlineLevel="0" collapsed="false"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2.75" hidden="false" customHeight="false" outlineLevel="0" collapsed="false"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12.75" hidden="false" customHeight="false" outlineLevel="0" collapsed="false"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  <row r="334" customFormat="false" ht="12.75" hidden="false" customHeight="false" outlineLevel="0" collapsed="false"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</row>
    <row r="335" customFormat="false" ht="12.75" hidden="false" customHeight="false" outlineLevel="0" collapsed="false"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</row>
    <row r="336" customFormat="false" ht="12.75" hidden="false" customHeight="false" outlineLevel="0" collapsed="false"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</row>
    <row r="337" customFormat="false" ht="12.75" hidden="false" customHeight="false" outlineLevel="0" collapsed="false"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</row>
    <row r="338" customFormat="false" ht="12.75" hidden="false" customHeight="false" outlineLevel="0" collapsed="false"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</row>
    <row r="339" customFormat="false" ht="12.75" hidden="false" customHeight="false" outlineLevel="0" collapsed="false"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</row>
    <row r="340" customFormat="false" ht="12.75" hidden="false" customHeight="false" outlineLevel="0" collapsed="false"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</row>
    <row r="341" customFormat="false" ht="12.75" hidden="false" customHeight="false" outlineLevel="0" collapsed="false"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</row>
    <row r="342" customFormat="false" ht="12.75" hidden="false" customHeight="false" outlineLevel="0" collapsed="false"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</row>
    <row r="343" customFormat="false" ht="12.75" hidden="false" customHeight="false" outlineLevel="0" collapsed="false"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</row>
    <row r="344" customFormat="false" ht="12.75" hidden="false" customHeight="false" outlineLevel="0" collapsed="false"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</row>
    <row r="345" customFormat="false" ht="12.75" hidden="false" customHeight="false" outlineLevel="0" collapsed="false"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</row>
    <row r="346" customFormat="false" ht="12.75" hidden="false" customHeight="false" outlineLevel="0" collapsed="false"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</row>
    <row r="347" customFormat="false" ht="12.75" hidden="false" customHeight="false" outlineLevel="0" collapsed="false"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</row>
    <row r="348" customFormat="false" ht="12.75" hidden="false" customHeight="false" outlineLevel="0" collapsed="false"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</row>
    <row r="349" customFormat="false" ht="12.75" hidden="false" customHeight="false" outlineLevel="0" collapsed="false"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</row>
    <row r="350" customFormat="false" ht="12.75" hidden="false" customHeight="false" outlineLevel="0" collapsed="false"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</row>
    <row r="351" customFormat="false" ht="12.75" hidden="false" customHeight="false" outlineLevel="0" collapsed="false"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</row>
    <row r="352" customFormat="false" ht="12.75" hidden="false" customHeight="false" outlineLevel="0" collapsed="false"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</row>
    <row r="353" customFormat="false" ht="12.75" hidden="false" customHeight="false" outlineLevel="0" collapsed="false"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</row>
    <row r="354" customFormat="false" ht="12.75" hidden="false" customHeight="false" outlineLevel="0" collapsed="false"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</row>
    <row r="355" customFormat="false" ht="12.75" hidden="false" customHeight="false" outlineLevel="0" collapsed="false"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</row>
    <row r="356" customFormat="false" ht="12.75" hidden="false" customHeight="false" outlineLevel="0" collapsed="false"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</row>
    <row r="357" customFormat="false" ht="12.75" hidden="false" customHeight="false" outlineLevel="0" collapsed="false"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</row>
    <row r="358" customFormat="false" ht="12.75" hidden="false" customHeight="false" outlineLevel="0" collapsed="false"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</row>
    <row r="359" customFormat="false" ht="12.75" hidden="false" customHeight="false" outlineLevel="0" collapsed="false"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</row>
    <row r="360" customFormat="false" ht="12.75" hidden="false" customHeight="false" outlineLevel="0" collapsed="false"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</row>
    <row r="361" customFormat="false" ht="12.75" hidden="false" customHeight="false" outlineLevel="0" collapsed="false"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</row>
    <row r="362" customFormat="false" ht="12.75" hidden="false" customHeight="false" outlineLevel="0" collapsed="false"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</row>
    <row r="363" customFormat="false" ht="12.75" hidden="false" customHeight="false" outlineLevel="0" collapsed="false"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</row>
    <row r="364" customFormat="false" ht="12.75" hidden="false" customHeight="false" outlineLevel="0" collapsed="false"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</row>
    <row r="365" customFormat="false" ht="12.75" hidden="false" customHeight="false" outlineLevel="0" collapsed="false"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</row>
    <row r="366" customFormat="false" ht="12.75" hidden="false" customHeight="false" outlineLevel="0" collapsed="false"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</row>
    <row r="367" customFormat="false" ht="12.75" hidden="false" customHeight="false" outlineLevel="0" collapsed="false"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</row>
    <row r="368" customFormat="false" ht="12.75" hidden="false" customHeight="false" outlineLevel="0" collapsed="false"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</row>
    <row r="369" customFormat="false" ht="12.75" hidden="false" customHeight="false" outlineLevel="0" collapsed="false"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</row>
    <row r="370" customFormat="false" ht="12.75" hidden="false" customHeight="false" outlineLevel="0" collapsed="false"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</row>
    <row r="371" customFormat="false" ht="12.75" hidden="false" customHeight="false" outlineLevel="0" collapsed="false"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</row>
    <row r="372" customFormat="false" ht="12.75" hidden="false" customHeight="false" outlineLevel="0" collapsed="false"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</row>
    <row r="373" customFormat="false" ht="12.75" hidden="false" customHeight="false" outlineLevel="0" collapsed="false"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</row>
    <row r="374" customFormat="false" ht="12.75" hidden="false" customHeight="false" outlineLevel="0" collapsed="false"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</row>
    <row r="375" customFormat="false" ht="12.75" hidden="false" customHeight="false" outlineLevel="0" collapsed="false"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</row>
    <row r="376" customFormat="false" ht="12.75" hidden="false" customHeight="false" outlineLevel="0" collapsed="false"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</row>
    <row r="377" customFormat="false" ht="12.75" hidden="false" customHeight="false" outlineLevel="0" collapsed="false"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</row>
    <row r="378" customFormat="false" ht="12.75" hidden="false" customHeight="false" outlineLevel="0" collapsed="false"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</row>
    <row r="379" customFormat="false" ht="12.75" hidden="false" customHeight="false" outlineLevel="0" collapsed="false"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</row>
    <row r="380" customFormat="false" ht="12.75" hidden="false" customHeight="false" outlineLevel="0" collapsed="false"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</row>
    <row r="381" customFormat="false" ht="12.75" hidden="false" customHeight="false" outlineLevel="0" collapsed="false"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</row>
    <row r="382" customFormat="false" ht="12.75" hidden="false" customHeight="false" outlineLevel="0" collapsed="false"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</row>
    <row r="383" customFormat="false" ht="12.75" hidden="false" customHeight="false" outlineLevel="0" collapsed="false"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</row>
    <row r="384" customFormat="false" ht="12.75" hidden="false" customHeight="false" outlineLevel="0" collapsed="false"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</row>
    <row r="385" customFormat="false" ht="12.75" hidden="false" customHeight="false" outlineLevel="0" collapsed="false"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</row>
    <row r="386" customFormat="false" ht="12.75" hidden="false" customHeight="false" outlineLevel="0" collapsed="false"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</row>
    <row r="387" customFormat="false" ht="12.75" hidden="false" customHeight="false" outlineLevel="0" collapsed="false"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</row>
    <row r="388" customFormat="false" ht="12.75" hidden="false" customHeight="false" outlineLevel="0" collapsed="false"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</row>
    <row r="389" customFormat="false" ht="12.75" hidden="false" customHeight="false" outlineLevel="0" collapsed="false"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</row>
    <row r="390" customFormat="false" ht="12.75" hidden="false" customHeight="false" outlineLevel="0" collapsed="false"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</row>
    <row r="391" customFormat="false" ht="12.75" hidden="false" customHeight="false" outlineLevel="0" collapsed="false"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</row>
    <row r="392" customFormat="false" ht="12.75" hidden="false" customHeight="false" outlineLevel="0" collapsed="false"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</row>
    <row r="393" customFormat="false" ht="12.75" hidden="false" customHeight="false" outlineLevel="0" collapsed="false"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</row>
    <row r="394" customFormat="false" ht="12.75" hidden="false" customHeight="false" outlineLevel="0" collapsed="false"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</row>
    <row r="395" customFormat="false" ht="12.75" hidden="false" customHeight="false" outlineLevel="0" collapsed="false"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</row>
    <row r="396" customFormat="false" ht="12.75" hidden="false" customHeight="false" outlineLevel="0" collapsed="false"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</row>
    <row r="397" customFormat="false" ht="12.75" hidden="false" customHeight="false" outlineLevel="0" collapsed="false"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</row>
    <row r="398" customFormat="false" ht="12.75" hidden="false" customHeight="false" outlineLevel="0" collapsed="false"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</row>
    <row r="399" customFormat="false" ht="12.75" hidden="false" customHeight="false" outlineLevel="0" collapsed="false"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</row>
    <row r="400" customFormat="false" ht="12.75" hidden="false" customHeight="false" outlineLevel="0" collapsed="false"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</row>
    <row r="401" customFormat="false" ht="12.75" hidden="false" customHeight="false" outlineLevel="0" collapsed="false"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</row>
    <row r="402" customFormat="false" ht="12.75" hidden="false" customHeight="false" outlineLevel="0" collapsed="false"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</row>
    <row r="403" customFormat="false" ht="12.75" hidden="false" customHeight="false" outlineLevel="0" collapsed="false"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</row>
    <row r="404" customFormat="false" ht="12.75" hidden="false" customHeight="false" outlineLevel="0" collapsed="false"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</row>
    <row r="405" customFormat="false" ht="12.75" hidden="false" customHeight="false" outlineLevel="0" collapsed="false"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</row>
    <row r="406" customFormat="false" ht="12.75" hidden="false" customHeight="false" outlineLevel="0" collapsed="false"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</row>
    <row r="407" customFormat="false" ht="12.75" hidden="false" customHeight="false" outlineLevel="0" collapsed="false"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</row>
    <row r="408" customFormat="false" ht="12.75" hidden="false" customHeight="false" outlineLevel="0" collapsed="false"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</row>
    <row r="409" customFormat="false" ht="12.75" hidden="false" customHeight="false" outlineLevel="0" collapsed="false"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</row>
    <row r="410" customFormat="false" ht="12.75" hidden="false" customHeight="false" outlineLevel="0" collapsed="false"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</row>
    <row r="411" customFormat="false" ht="12.75" hidden="false" customHeight="false" outlineLevel="0" collapsed="false"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</row>
    <row r="412" customFormat="false" ht="12.75" hidden="false" customHeight="false" outlineLevel="0" collapsed="false"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</row>
    <row r="413" customFormat="false" ht="12.75" hidden="false" customHeight="false" outlineLevel="0" collapsed="false"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</row>
    <row r="414" customFormat="false" ht="12.75" hidden="false" customHeight="false" outlineLevel="0" collapsed="false"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</row>
    <row r="415" customFormat="false" ht="12.75" hidden="false" customHeight="false" outlineLevel="0" collapsed="false"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</row>
    <row r="416" customFormat="false" ht="12.75" hidden="false" customHeight="false" outlineLevel="0" collapsed="false"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</row>
    <row r="417" customFormat="false" ht="12.75" hidden="false" customHeight="false" outlineLevel="0" collapsed="false"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</row>
    <row r="418" customFormat="false" ht="12.75" hidden="false" customHeight="false" outlineLevel="0" collapsed="false"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</row>
    <row r="419" customFormat="false" ht="12.75" hidden="false" customHeight="false" outlineLevel="0" collapsed="false"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</row>
    <row r="420" customFormat="false" ht="12.75" hidden="false" customHeight="false" outlineLevel="0" collapsed="false"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</row>
    <row r="421" customFormat="false" ht="12.75" hidden="false" customHeight="false" outlineLevel="0" collapsed="false"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</row>
    <row r="422" customFormat="false" ht="12.75" hidden="false" customHeight="false" outlineLevel="0" collapsed="false"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</row>
    <row r="423" customFormat="false" ht="12.75" hidden="false" customHeight="false" outlineLevel="0" collapsed="false"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</row>
    <row r="424" customFormat="false" ht="12.75" hidden="false" customHeight="false" outlineLevel="0" collapsed="false"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</row>
    <row r="425" customFormat="false" ht="12.75" hidden="false" customHeight="false" outlineLevel="0" collapsed="false"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</row>
    <row r="426" customFormat="false" ht="12.75" hidden="false" customHeight="false" outlineLevel="0" collapsed="false"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</row>
    <row r="427" customFormat="false" ht="12.75" hidden="false" customHeight="false" outlineLevel="0" collapsed="false"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</row>
    <row r="428" customFormat="false" ht="12.75" hidden="false" customHeight="false" outlineLevel="0" collapsed="false"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</row>
    <row r="429" customFormat="false" ht="12.75" hidden="false" customHeight="false" outlineLevel="0" collapsed="false"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</row>
    <row r="430" customFormat="false" ht="12.75" hidden="false" customHeight="false" outlineLevel="0" collapsed="false"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</row>
    <row r="431" customFormat="false" ht="12.75" hidden="false" customHeight="false" outlineLevel="0" collapsed="false"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</row>
    <row r="432" customFormat="false" ht="12.75" hidden="false" customHeight="false" outlineLevel="0" collapsed="false"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</row>
    <row r="433" customFormat="false" ht="12.75" hidden="false" customHeight="false" outlineLevel="0" collapsed="false"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</row>
    <row r="434" customFormat="false" ht="12.75" hidden="false" customHeight="false" outlineLevel="0" collapsed="false"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</row>
    <row r="435" customFormat="false" ht="12.75" hidden="false" customHeight="false" outlineLevel="0" collapsed="false"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</row>
    <row r="436" customFormat="false" ht="12.75" hidden="false" customHeight="false" outlineLevel="0" collapsed="false"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</row>
    <row r="437" customFormat="false" ht="12.75" hidden="false" customHeight="false" outlineLevel="0" collapsed="false"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</row>
    <row r="438" customFormat="false" ht="12.75" hidden="false" customHeight="false" outlineLevel="0" collapsed="false"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</row>
    <row r="439" customFormat="false" ht="12.75" hidden="false" customHeight="false" outlineLevel="0" collapsed="false"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</row>
    <row r="440" customFormat="false" ht="12.75" hidden="false" customHeight="false" outlineLevel="0" collapsed="false"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</row>
    <row r="441" customFormat="false" ht="12.75" hidden="false" customHeight="false" outlineLevel="0" collapsed="false"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</row>
    <row r="442" customFormat="false" ht="12.75" hidden="false" customHeight="false" outlineLevel="0" collapsed="false"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</row>
    <row r="443" customFormat="false" ht="12.75" hidden="false" customHeight="false" outlineLevel="0" collapsed="false"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</row>
    <row r="444" customFormat="false" ht="12.75" hidden="false" customHeight="false" outlineLevel="0" collapsed="false"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</row>
    <row r="445" customFormat="false" ht="12.75" hidden="false" customHeight="false" outlineLevel="0" collapsed="false"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</row>
    <row r="446" customFormat="false" ht="12.75" hidden="false" customHeight="false" outlineLevel="0" collapsed="false"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</row>
    <row r="447" customFormat="false" ht="12.75" hidden="false" customHeight="false" outlineLevel="0" collapsed="false"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</row>
    <row r="448" customFormat="false" ht="12.75" hidden="false" customHeight="false" outlineLevel="0" collapsed="false"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</row>
    <row r="449" customFormat="false" ht="12.75" hidden="false" customHeight="false" outlineLevel="0" collapsed="false"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</row>
    <row r="450" customFormat="false" ht="12.75" hidden="false" customHeight="false" outlineLevel="0" collapsed="false"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</row>
    <row r="451" customFormat="false" ht="12.75" hidden="false" customHeight="false" outlineLevel="0" collapsed="false"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</row>
    <row r="452" customFormat="false" ht="12.75" hidden="false" customHeight="false" outlineLevel="0" collapsed="false"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</row>
    <row r="453" customFormat="false" ht="12.75" hidden="false" customHeight="false" outlineLevel="0" collapsed="false"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</row>
    <row r="454" customFormat="false" ht="12.75" hidden="false" customHeight="false" outlineLevel="0" collapsed="false"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</row>
    <row r="455" customFormat="false" ht="12.75" hidden="false" customHeight="false" outlineLevel="0" collapsed="false"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</row>
    <row r="456" customFormat="false" ht="12.75" hidden="false" customHeight="false" outlineLevel="0" collapsed="false"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</row>
    <row r="457" customFormat="false" ht="12.75" hidden="false" customHeight="false" outlineLevel="0" collapsed="false"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</row>
    <row r="458" customFormat="false" ht="12.75" hidden="false" customHeight="false" outlineLevel="0" collapsed="false"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</row>
    <row r="459" customFormat="false" ht="12.75" hidden="false" customHeight="false" outlineLevel="0" collapsed="false"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</row>
    <row r="460" customFormat="false" ht="12.75" hidden="false" customHeight="false" outlineLevel="0" collapsed="false"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</row>
    <row r="461" customFormat="false" ht="12.75" hidden="false" customHeight="false" outlineLevel="0" collapsed="false"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</row>
    <row r="462" customFormat="false" ht="12.75" hidden="false" customHeight="false" outlineLevel="0" collapsed="false"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</row>
    <row r="463" customFormat="false" ht="12.75" hidden="false" customHeight="false" outlineLevel="0" collapsed="false"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</row>
    <row r="464" customFormat="false" ht="12.75" hidden="false" customHeight="false" outlineLevel="0" collapsed="false"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</row>
    <row r="465" customFormat="false" ht="12.75" hidden="false" customHeight="false" outlineLevel="0" collapsed="false"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</row>
    <row r="466" customFormat="false" ht="12.75" hidden="false" customHeight="false" outlineLevel="0" collapsed="false"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</row>
    <row r="467" customFormat="false" ht="12.75" hidden="false" customHeight="false" outlineLevel="0" collapsed="false"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</row>
    <row r="468" customFormat="false" ht="12.75" hidden="false" customHeight="false" outlineLevel="0" collapsed="false"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</row>
    <row r="469" customFormat="false" ht="12.75" hidden="false" customHeight="false" outlineLevel="0" collapsed="false"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</row>
    <row r="470" customFormat="false" ht="12.75" hidden="false" customHeight="false" outlineLevel="0" collapsed="false"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</row>
    <row r="471" customFormat="false" ht="12.75" hidden="false" customHeight="false" outlineLevel="0" collapsed="false"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</row>
    <row r="472" customFormat="false" ht="12.75" hidden="false" customHeight="false" outlineLevel="0" collapsed="false"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</row>
    <row r="473" customFormat="false" ht="12.75" hidden="false" customHeight="false" outlineLevel="0" collapsed="false"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</row>
    <row r="474" customFormat="false" ht="12.75" hidden="false" customHeight="false" outlineLevel="0" collapsed="false"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</row>
    <row r="475" customFormat="false" ht="12.75" hidden="false" customHeight="false" outlineLevel="0" collapsed="false"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</row>
    <row r="476" customFormat="false" ht="12.75" hidden="false" customHeight="false" outlineLevel="0" collapsed="false"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</row>
    <row r="477" customFormat="false" ht="12.75" hidden="false" customHeight="false" outlineLevel="0" collapsed="false"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</row>
    <row r="478" customFormat="false" ht="12.75" hidden="false" customHeight="false" outlineLevel="0" collapsed="false"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</row>
    <row r="479" customFormat="false" ht="12.75" hidden="false" customHeight="false" outlineLevel="0" collapsed="false"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</row>
    <row r="480" customFormat="false" ht="12.75" hidden="false" customHeight="false" outlineLevel="0" collapsed="false"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</row>
    <row r="481" customFormat="false" ht="12.75" hidden="false" customHeight="false" outlineLevel="0" collapsed="false"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</row>
    <row r="482" customFormat="false" ht="12.75" hidden="false" customHeight="false" outlineLevel="0" collapsed="false"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</row>
    <row r="483" customFormat="false" ht="12.75" hidden="false" customHeight="false" outlineLevel="0" collapsed="false"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</row>
    <row r="484" customFormat="false" ht="12.75" hidden="false" customHeight="false" outlineLevel="0" collapsed="false"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</row>
    <row r="485" customFormat="false" ht="12.75" hidden="false" customHeight="false" outlineLevel="0" collapsed="false"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</row>
    <row r="486" customFormat="false" ht="12.75" hidden="false" customHeight="false" outlineLevel="0" collapsed="false"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</row>
    <row r="487" customFormat="false" ht="12.75" hidden="false" customHeight="false" outlineLevel="0" collapsed="false"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</row>
    <row r="488" customFormat="false" ht="12.75" hidden="false" customHeight="false" outlineLevel="0" collapsed="false"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</row>
    <row r="489" customFormat="false" ht="12.75" hidden="false" customHeight="false" outlineLevel="0" collapsed="false"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</row>
    <row r="490" customFormat="false" ht="12.75" hidden="false" customHeight="false" outlineLevel="0" collapsed="false"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</row>
    <row r="491" customFormat="false" ht="12.75" hidden="false" customHeight="false" outlineLevel="0" collapsed="false"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</row>
    <row r="492" customFormat="false" ht="12.75" hidden="false" customHeight="false" outlineLevel="0" collapsed="false"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</row>
    <row r="493" customFormat="false" ht="12.75" hidden="false" customHeight="false" outlineLevel="0" collapsed="false"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</row>
    <row r="494" customFormat="false" ht="12.75" hidden="false" customHeight="false" outlineLevel="0" collapsed="false"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</row>
    <row r="495" customFormat="false" ht="12.75" hidden="false" customHeight="false" outlineLevel="0" collapsed="false"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</row>
    <row r="496" customFormat="false" ht="12.75" hidden="false" customHeight="false" outlineLevel="0" collapsed="false"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</row>
    <row r="497" customFormat="false" ht="12.75" hidden="false" customHeight="false" outlineLevel="0" collapsed="false"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</row>
    <row r="498" customFormat="false" ht="12.75" hidden="false" customHeight="false" outlineLevel="0" collapsed="false"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</row>
    <row r="499" customFormat="false" ht="12.75" hidden="false" customHeight="false" outlineLevel="0" collapsed="false"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</row>
    <row r="500" customFormat="false" ht="12.75" hidden="false" customHeight="false" outlineLevel="0" collapsed="false"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</row>
    <row r="501" customFormat="false" ht="12.75" hidden="false" customHeight="false" outlineLevel="0" collapsed="false"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</row>
    <row r="502" customFormat="false" ht="12.75" hidden="false" customHeight="false" outlineLevel="0" collapsed="false"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</row>
    <row r="503" customFormat="false" ht="12.75" hidden="false" customHeight="false" outlineLevel="0" collapsed="false"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</row>
    <row r="504" customFormat="false" ht="12.75" hidden="false" customHeight="false" outlineLevel="0" collapsed="false"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</row>
    <row r="505" customFormat="false" ht="12.75" hidden="false" customHeight="false" outlineLevel="0" collapsed="false"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</row>
    <row r="506" customFormat="false" ht="12.75" hidden="false" customHeight="false" outlineLevel="0" collapsed="false"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</row>
    <row r="507" customFormat="false" ht="12.75" hidden="false" customHeight="false" outlineLevel="0" collapsed="false"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</row>
    <row r="508" customFormat="false" ht="12.75" hidden="false" customHeight="false" outlineLevel="0" collapsed="false"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</row>
    <row r="509" customFormat="false" ht="12.75" hidden="false" customHeight="false" outlineLevel="0" collapsed="false"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</row>
    <row r="510" customFormat="false" ht="12.75" hidden="false" customHeight="false" outlineLevel="0" collapsed="false"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</row>
    <row r="511" customFormat="false" ht="12.75" hidden="false" customHeight="false" outlineLevel="0" collapsed="false"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</row>
    <row r="512" customFormat="false" ht="12.75" hidden="false" customHeight="false" outlineLevel="0" collapsed="false"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</row>
    <row r="513" customFormat="false" ht="12.75" hidden="false" customHeight="false" outlineLevel="0" collapsed="false"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</row>
    <row r="514" customFormat="false" ht="12.75" hidden="false" customHeight="false" outlineLevel="0" collapsed="false"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</row>
    <row r="515" customFormat="false" ht="12.75" hidden="false" customHeight="false" outlineLevel="0" collapsed="false"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</row>
    <row r="516" customFormat="false" ht="12.75" hidden="false" customHeight="false" outlineLevel="0" collapsed="false"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</row>
    <row r="517" customFormat="false" ht="12.75" hidden="false" customHeight="false" outlineLevel="0" collapsed="false"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</row>
    <row r="518" customFormat="false" ht="12.75" hidden="false" customHeight="false" outlineLevel="0" collapsed="false"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</row>
    <row r="519" customFormat="false" ht="12.75" hidden="false" customHeight="false" outlineLevel="0" collapsed="false"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</row>
    <row r="520" customFormat="false" ht="12.75" hidden="false" customHeight="false" outlineLevel="0" collapsed="false"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</row>
    <row r="521" customFormat="false" ht="12.75" hidden="false" customHeight="false" outlineLevel="0" collapsed="false"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</row>
    <row r="522" customFormat="false" ht="12.75" hidden="false" customHeight="false" outlineLevel="0" collapsed="false"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</row>
    <row r="523" customFormat="false" ht="12.75" hidden="false" customHeight="false" outlineLevel="0" collapsed="false"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</row>
    <row r="524" customFormat="false" ht="12.75" hidden="false" customHeight="false" outlineLevel="0" collapsed="false"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</row>
    <row r="525" customFormat="false" ht="12.75" hidden="false" customHeight="false" outlineLevel="0" collapsed="false"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</row>
    <row r="526" customFormat="false" ht="12.75" hidden="false" customHeight="false" outlineLevel="0" collapsed="false"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</row>
    <row r="527" customFormat="false" ht="12.75" hidden="false" customHeight="false" outlineLevel="0" collapsed="false"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</row>
    <row r="528" customFormat="false" ht="12.75" hidden="false" customHeight="false" outlineLevel="0" collapsed="false"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</row>
    <row r="529" customFormat="false" ht="12.75" hidden="false" customHeight="false" outlineLevel="0" collapsed="false"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</row>
    <row r="530" customFormat="false" ht="12.75" hidden="false" customHeight="false" outlineLevel="0" collapsed="false"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</row>
    <row r="531" customFormat="false" ht="12.75" hidden="false" customHeight="false" outlineLevel="0" collapsed="false"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</row>
    <row r="532" customFormat="false" ht="12.75" hidden="false" customHeight="false" outlineLevel="0" collapsed="false"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</row>
    <row r="533" customFormat="false" ht="12.75" hidden="false" customHeight="false" outlineLevel="0" collapsed="false"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</row>
    <row r="534" customFormat="false" ht="12.75" hidden="false" customHeight="false" outlineLevel="0" collapsed="false"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</row>
    <row r="535" customFormat="false" ht="12.75" hidden="false" customHeight="false" outlineLevel="0" collapsed="false"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</row>
    <row r="536" customFormat="false" ht="12.75" hidden="false" customHeight="false" outlineLevel="0" collapsed="false"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</row>
    <row r="537" customFormat="false" ht="12.75" hidden="false" customHeight="false" outlineLevel="0" collapsed="false"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</row>
    <row r="538" customFormat="false" ht="12.75" hidden="false" customHeight="false" outlineLevel="0" collapsed="false"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</row>
    <row r="539" customFormat="false" ht="12.75" hidden="false" customHeight="false" outlineLevel="0" collapsed="false"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</row>
    <row r="540" customFormat="false" ht="12.75" hidden="false" customHeight="false" outlineLevel="0" collapsed="false"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</row>
    <row r="541" customFormat="false" ht="12.75" hidden="false" customHeight="false" outlineLevel="0" collapsed="false"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</row>
    <row r="542" customFormat="false" ht="12.75" hidden="false" customHeight="false" outlineLevel="0" collapsed="false"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</row>
    <row r="543" customFormat="false" ht="12.75" hidden="false" customHeight="false" outlineLevel="0" collapsed="false"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</row>
    <row r="544" customFormat="false" ht="12.75" hidden="false" customHeight="false" outlineLevel="0" collapsed="false"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</row>
    <row r="545" customFormat="false" ht="12.75" hidden="false" customHeight="false" outlineLevel="0" collapsed="false"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</row>
    <row r="546" customFormat="false" ht="12.75" hidden="false" customHeight="false" outlineLevel="0" collapsed="false"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</row>
    <row r="547" customFormat="false" ht="12.75" hidden="false" customHeight="false" outlineLevel="0" collapsed="false"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</row>
    <row r="548" customFormat="false" ht="12.75" hidden="false" customHeight="false" outlineLevel="0" collapsed="false"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</row>
    <row r="549" customFormat="false" ht="12.75" hidden="false" customHeight="false" outlineLevel="0" collapsed="false"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</row>
    <row r="550" customFormat="false" ht="12.75" hidden="false" customHeight="false" outlineLevel="0" collapsed="false"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</row>
    <row r="551" customFormat="false" ht="12.75" hidden="false" customHeight="false" outlineLevel="0" collapsed="false"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</row>
    <row r="552" customFormat="false" ht="12.75" hidden="false" customHeight="false" outlineLevel="0" collapsed="false"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</row>
    <row r="553" customFormat="false" ht="12.75" hidden="false" customHeight="false" outlineLevel="0" collapsed="false"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</row>
    <row r="554" customFormat="false" ht="12.75" hidden="false" customHeight="false" outlineLevel="0" collapsed="false"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</row>
    <row r="555" customFormat="false" ht="12.75" hidden="false" customHeight="false" outlineLevel="0" collapsed="false"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</row>
    <row r="556" customFormat="false" ht="12.75" hidden="false" customHeight="false" outlineLevel="0" collapsed="false"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</row>
    <row r="557" customFormat="false" ht="12.75" hidden="false" customHeight="false" outlineLevel="0" collapsed="false"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</row>
    <row r="558" customFormat="false" ht="12.75" hidden="false" customHeight="false" outlineLevel="0" collapsed="false"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</row>
    <row r="559" customFormat="false" ht="12.75" hidden="false" customHeight="false" outlineLevel="0" collapsed="false"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</row>
    <row r="560" customFormat="false" ht="12.75" hidden="false" customHeight="false" outlineLevel="0" collapsed="false"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</row>
    <row r="561" customFormat="false" ht="12.75" hidden="false" customHeight="false" outlineLevel="0" collapsed="false"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</row>
    <row r="562" customFormat="false" ht="12.75" hidden="false" customHeight="false" outlineLevel="0" collapsed="false"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</row>
    <row r="563" customFormat="false" ht="12.75" hidden="false" customHeight="false" outlineLevel="0" collapsed="false"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</row>
    <row r="564" customFormat="false" ht="12.75" hidden="false" customHeight="false" outlineLevel="0" collapsed="false"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</row>
    <row r="565" customFormat="false" ht="12.75" hidden="false" customHeight="false" outlineLevel="0" collapsed="false"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</row>
    <row r="566" customFormat="false" ht="12.75" hidden="false" customHeight="false" outlineLevel="0" collapsed="false"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</row>
    <row r="567" customFormat="false" ht="12.75" hidden="false" customHeight="false" outlineLevel="0" collapsed="false"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</row>
    <row r="568" customFormat="false" ht="12.75" hidden="false" customHeight="false" outlineLevel="0" collapsed="false"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</row>
    <row r="569" customFormat="false" ht="12.75" hidden="false" customHeight="false" outlineLevel="0" collapsed="false"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</row>
    <row r="570" customFormat="false" ht="12.75" hidden="false" customHeight="false" outlineLevel="0" collapsed="false"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</row>
    <row r="571" customFormat="false" ht="12.75" hidden="false" customHeight="false" outlineLevel="0" collapsed="false"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</row>
    <row r="572" customFormat="false" ht="12.75" hidden="false" customHeight="false" outlineLevel="0" collapsed="false"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</row>
    <row r="573" customFormat="false" ht="12.75" hidden="false" customHeight="false" outlineLevel="0" collapsed="false"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</row>
    <row r="574" customFormat="false" ht="12.75" hidden="false" customHeight="false" outlineLevel="0" collapsed="false"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</row>
    <row r="575" customFormat="false" ht="12.75" hidden="false" customHeight="false" outlineLevel="0" collapsed="false"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</row>
    <row r="576" customFormat="false" ht="12.75" hidden="false" customHeight="false" outlineLevel="0" collapsed="false"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</row>
    <row r="577" customFormat="false" ht="12.75" hidden="false" customHeight="false" outlineLevel="0" collapsed="false"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</row>
    <row r="578" customFormat="false" ht="12.75" hidden="false" customHeight="false" outlineLevel="0" collapsed="false"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</row>
    <row r="579" customFormat="false" ht="12.75" hidden="false" customHeight="false" outlineLevel="0" collapsed="false"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</row>
    <row r="580" customFormat="false" ht="12.75" hidden="false" customHeight="false" outlineLevel="0" collapsed="false"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</row>
    <row r="581" customFormat="false" ht="12.75" hidden="false" customHeight="false" outlineLevel="0" collapsed="false"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</row>
    <row r="582" customFormat="false" ht="12.75" hidden="false" customHeight="false" outlineLevel="0" collapsed="false"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</row>
    <row r="583" customFormat="false" ht="12.75" hidden="false" customHeight="false" outlineLevel="0" collapsed="false"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</row>
    <row r="584" customFormat="false" ht="12.75" hidden="false" customHeight="false" outlineLevel="0" collapsed="false"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</row>
    <row r="585" customFormat="false" ht="12.75" hidden="false" customHeight="false" outlineLevel="0" collapsed="false"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</row>
    <row r="586" customFormat="false" ht="12.75" hidden="false" customHeight="false" outlineLevel="0" collapsed="false"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</row>
    <row r="587" customFormat="false" ht="12.75" hidden="false" customHeight="false" outlineLevel="0" collapsed="false"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</row>
    <row r="588" customFormat="false" ht="12.75" hidden="false" customHeight="false" outlineLevel="0" collapsed="false"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</row>
    <row r="589" customFormat="false" ht="12.75" hidden="false" customHeight="false" outlineLevel="0" collapsed="false"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</row>
    <row r="590" customFormat="false" ht="12.75" hidden="false" customHeight="false" outlineLevel="0" collapsed="false"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</row>
    <row r="591" customFormat="false" ht="12.75" hidden="false" customHeight="false" outlineLevel="0" collapsed="false"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</row>
    <row r="592" customFormat="false" ht="12.75" hidden="false" customHeight="false" outlineLevel="0" collapsed="false"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</row>
    <row r="593" customFormat="false" ht="12.75" hidden="false" customHeight="false" outlineLevel="0" collapsed="false"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</row>
    <row r="594" customFormat="false" ht="12.75" hidden="false" customHeight="false" outlineLevel="0" collapsed="false"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</row>
    <row r="595" customFormat="false" ht="12.75" hidden="false" customHeight="false" outlineLevel="0" collapsed="false"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</row>
    <row r="596" customFormat="false" ht="12.75" hidden="false" customHeight="false" outlineLevel="0" collapsed="false"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</row>
    <row r="597" customFormat="false" ht="12.75" hidden="false" customHeight="false" outlineLevel="0" collapsed="false"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</row>
    <row r="598" customFormat="false" ht="12.75" hidden="false" customHeight="false" outlineLevel="0" collapsed="false"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</row>
    <row r="599" customFormat="false" ht="12.75" hidden="false" customHeight="false" outlineLevel="0" collapsed="false"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</row>
    <row r="600" customFormat="false" ht="12.75" hidden="false" customHeight="false" outlineLevel="0" collapsed="false"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</row>
    <row r="601" customFormat="false" ht="12.75" hidden="false" customHeight="false" outlineLevel="0" collapsed="false"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</row>
    <row r="602" customFormat="false" ht="12.75" hidden="false" customHeight="false" outlineLevel="0" collapsed="false"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</row>
    <row r="603" customFormat="false" ht="12.75" hidden="false" customHeight="false" outlineLevel="0" collapsed="false"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</row>
    <row r="604" customFormat="false" ht="12.75" hidden="false" customHeight="false" outlineLevel="0" collapsed="false"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</row>
    <row r="605" customFormat="false" ht="12.75" hidden="false" customHeight="false" outlineLevel="0" collapsed="false"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</row>
    <row r="606" customFormat="false" ht="12.75" hidden="false" customHeight="false" outlineLevel="0" collapsed="false"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</row>
    <row r="607" customFormat="false" ht="12.75" hidden="false" customHeight="false" outlineLevel="0" collapsed="false"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</row>
    <row r="608" customFormat="false" ht="12.75" hidden="false" customHeight="false" outlineLevel="0" collapsed="false"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</row>
    <row r="609" customFormat="false" ht="12.75" hidden="false" customHeight="false" outlineLevel="0" collapsed="false"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</row>
    <row r="610" customFormat="false" ht="12.75" hidden="false" customHeight="false" outlineLevel="0" collapsed="false"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</row>
  </sheetData>
  <sheetProtection sheet="true" password="dc49" objects="true" scenarios="true"/>
  <hyperlinks>
    <hyperlink ref="A70" r:id="rId1" display="http://www.expo-engineering.d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1" width="11.42"/>
  </cols>
  <sheetData>
    <row r="1" customFormat="false" ht="12.75" hidden="false" customHeight="false" outlineLevel="0" collapsed="false">
      <c r="A1" s="71" t="s">
        <v>85</v>
      </c>
      <c r="B1" s="71" t="s">
        <v>86</v>
      </c>
      <c r="C1" s="71" t="s">
        <v>87</v>
      </c>
      <c r="D1" s="71" t="s">
        <v>88</v>
      </c>
      <c r="E1" s="71" t="s">
        <v>89</v>
      </c>
      <c r="F1" s="71" t="s">
        <v>90</v>
      </c>
      <c r="G1" s="71" t="s">
        <v>91</v>
      </c>
      <c r="I1" s="71" t="s">
        <v>92</v>
      </c>
      <c r="J1" s="71" t="s">
        <v>93</v>
      </c>
      <c r="K1" s="71" t="s">
        <v>94</v>
      </c>
      <c r="L1" s="71" t="s">
        <v>95</v>
      </c>
    </row>
    <row r="2" customFormat="false" ht="12.75" hidden="false" customHeight="false" outlineLevel="0" collapsed="false">
      <c r="A2" s="71" t="n">
        <v>1</v>
      </c>
      <c r="B2" s="71" t="n">
        <f aca="false">_M*8/A2^2-_g</f>
        <v>173.599</v>
      </c>
      <c r="C2" s="71" t="n">
        <f aca="false">_V/Internal!A2*2-_g</f>
        <v>29.719</v>
      </c>
      <c r="D2" s="71" t="n">
        <f aca="false">IF(B2&lt;C2,B2,C2)</f>
        <v>29.719</v>
      </c>
      <c r="E2" s="71" t="n">
        <f aca="false">IF(D2&gt;0,D2,"")</f>
        <v>29.719</v>
      </c>
      <c r="F2" s="71" t="n">
        <f aca="false">E2/9.81*1000</f>
        <v>3029.45973496432</v>
      </c>
      <c r="G2" s="71" t="n">
        <f aca="false">F2*A2</f>
        <v>3029.45973496432</v>
      </c>
      <c r="I2" s="71" t="n">
        <f aca="false">4*(_M-_g*A2^2/8)/A2</f>
        <v>86.7995</v>
      </c>
      <c r="J2" s="71" t="n">
        <f aca="false">2*(_V-_g*A2/2)</f>
        <v>29.719</v>
      </c>
      <c r="K2" s="71" t="n">
        <f aca="false">IF(I2&lt;J2,I2,J2)</f>
        <v>29.719</v>
      </c>
      <c r="L2" s="71" t="n">
        <f aca="false">K2*1000/9.81</f>
        <v>3029.45973496432</v>
      </c>
    </row>
    <row r="3" customFormat="false" ht="12.75" hidden="false" customHeight="false" outlineLevel="0" collapsed="false">
      <c r="A3" s="71" t="n">
        <v>2</v>
      </c>
      <c r="B3" s="71" t="n">
        <f aca="false">_M*8/A3^2-_g</f>
        <v>43.339</v>
      </c>
      <c r="C3" s="71" t="n">
        <f aca="false">_V/Internal!A3*2-_g</f>
        <v>14.819</v>
      </c>
      <c r="D3" s="71" t="n">
        <f aca="false">IF(B3&lt;C3,B3,C3)</f>
        <v>14.819</v>
      </c>
      <c r="E3" s="71" t="n">
        <f aca="false">IF(D3&gt;0,D3,"")</f>
        <v>14.819</v>
      </c>
      <c r="F3" s="71" t="n">
        <f aca="false">E3/9.81*1000</f>
        <v>1510.60142711519</v>
      </c>
      <c r="G3" s="71" t="n">
        <f aca="false">F3*A3</f>
        <v>3021.20285423038</v>
      </c>
      <c r="I3" s="71" t="n">
        <f aca="false">4*(_M-_g*A3^2/8)/A3</f>
        <v>43.339</v>
      </c>
      <c r="J3" s="71" t="n">
        <f aca="false">2*(_V-_g*A3/2)</f>
        <v>29.638</v>
      </c>
      <c r="K3" s="71" t="n">
        <f aca="false">IF(I3&lt;J3,I3,J3)</f>
        <v>29.638</v>
      </c>
      <c r="L3" s="71" t="n">
        <f aca="false">K3*1000/9.81</f>
        <v>3021.20285423038</v>
      </c>
    </row>
    <row r="4" customFormat="false" ht="12.75" hidden="false" customHeight="false" outlineLevel="0" collapsed="false">
      <c r="A4" s="71" t="n">
        <v>3</v>
      </c>
      <c r="B4" s="71" t="n">
        <f aca="false">_M*8/A4^2-_g</f>
        <v>19.2167777777778</v>
      </c>
      <c r="C4" s="71" t="n">
        <f aca="false">_V/Internal!A4*2-_g</f>
        <v>9.85233333333333</v>
      </c>
      <c r="D4" s="71" t="n">
        <f aca="false">IF(B4&lt;C4,B4,C4)</f>
        <v>9.85233333333333</v>
      </c>
      <c r="E4" s="71" t="n">
        <f aca="false">IF(D4&gt;0,D4,"")</f>
        <v>9.85233333333333</v>
      </c>
      <c r="F4" s="71" t="n">
        <f aca="false">E4/9.81*1000</f>
        <v>1004.31532449881</v>
      </c>
      <c r="G4" s="71" t="n">
        <f aca="false">F4*A4</f>
        <v>3012.94597349643</v>
      </c>
      <c r="I4" s="71" t="n">
        <f aca="false">4*(_M-_g*A4^2/8)/A4</f>
        <v>28.8251666666667</v>
      </c>
      <c r="J4" s="71" t="n">
        <f aca="false">2*(_V-_g*A4/2)</f>
        <v>29.557</v>
      </c>
      <c r="K4" s="71" t="n">
        <f aca="false">IF(I4&lt;J4,I4,J4)</f>
        <v>28.8251666666667</v>
      </c>
      <c r="L4" s="71" t="n">
        <f aca="false">K4*1000/9.81</f>
        <v>2938.3452259599</v>
      </c>
    </row>
    <row r="5" customFormat="false" ht="12.75" hidden="false" customHeight="false" outlineLevel="0" collapsed="false">
      <c r="A5" s="71" t="n">
        <v>4</v>
      </c>
      <c r="B5" s="71" t="n">
        <f aca="false">_M*8/A5^2-_g</f>
        <v>10.774</v>
      </c>
      <c r="C5" s="71" t="n">
        <f aca="false">_V/Internal!A5*2-_g</f>
        <v>7.369</v>
      </c>
      <c r="D5" s="71" t="n">
        <f aca="false">IF(B5&lt;C5,B5,C5)</f>
        <v>7.369</v>
      </c>
      <c r="E5" s="71" t="n">
        <f aca="false">IF(D5&gt;0,D5,"")</f>
        <v>7.369</v>
      </c>
      <c r="F5" s="71" t="n">
        <f aca="false">E5/9.81*1000</f>
        <v>751.172273190622</v>
      </c>
      <c r="G5" s="71" t="n">
        <f aca="false">F5*A5</f>
        <v>3004.68909276249</v>
      </c>
      <c r="I5" s="71" t="n">
        <f aca="false">4*(_M-_g*A5^2/8)/A5</f>
        <v>21.548</v>
      </c>
      <c r="J5" s="71" t="n">
        <f aca="false">2*(_V-_g*A5/2)</f>
        <v>29.476</v>
      </c>
      <c r="K5" s="71" t="n">
        <f aca="false">IF(I5&lt;J5,I5,J5)</f>
        <v>21.548</v>
      </c>
      <c r="L5" s="71" t="n">
        <f aca="false">K5*1000/9.81</f>
        <v>2196.53414882773</v>
      </c>
    </row>
    <row r="6" customFormat="false" ht="12.75" hidden="false" customHeight="false" outlineLevel="0" collapsed="false">
      <c r="A6" s="71" t="n">
        <v>5</v>
      </c>
      <c r="B6" s="71" t="n">
        <f aca="false">_M*8/A6^2-_g</f>
        <v>6.8662</v>
      </c>
      <c r="C6" s="71" t="n">
        <f aca="false">_V/Internal!A6*2-_g</f>
        <v>5.879</v>
      </c>
      <c r="D6" s="71" t="n">
        <f aca="false">IF(B6&lt;C6,B6,C6)</f>
        <v>5.879</v>
      </c>
      <c r="E6" s="71" t="n">
        <f aca="false">IF(D6&gt;0,D6,"")</f>
        <v>5.879</v>
      </c>
      <c r="F6" s="71" t="n">
        <f aca="false">E6/9.81*1000</f>
        <v>599.286442405708</v>
      </c>
      <c r="G6" s="71" t="n">
        <f aca="false">F6*A6</f>
        <v>2996.43221202854</v>
      </c>
      <c r="I6" s="71" t="n">
        <f aca="false">4*(_M-_g*A6^2/8)/A6</f>
        <v>17.1655</v>
      </c>
      <c r="J6" s="71" t="n">
        <f aca="false">2*(_V-_g*A6/2)</f>
        <v>29.395</v>
      </c>
      <c r="K6" s="71" t="n">
        <f aca="false">IF(I6&lt;J6,I6,J6)</f>
        <v>17.1655</v>
      </c>
      <c r="L6" s="71" t="n">
        <f aca="false">K6*1000/9.81</f>
        <v>1749.79612640163</v>
      </c>
    </row>
    <row r="7" customFormat="false" ht="12.75" hidden="false" customHeight="false" outlineLevel="0" collapsed="false">
      <c r="A7" s="71" t="n">
        <v>6</v>
      </c>
      <c r="B7" s="71" t="n">
        <f aca="false">_M*8/A7^2-_g</f>
        <v>4.74344444444444</v>
      </c>
      <c r="C7" s="71" t="n">
        <f aca="false">_V/Internal!A7*2-_g</f>
        <v>4.88566666666667</v>
      </c>
      <c r="D7" s="71" t="n">
        <f aca="false">IF(B7&lt;C7,B7,C7)</f>
        <v>4.74344444444444</v>
      </c>
      <c r="E7" s="71" t="n">
        <f aca="false">IF(D7&gt;0,D7,"")</f>
        <v>4.74344444444444</v>
      </c>
      <c r="F7" s="71" t="n">
        <f aca="false">E7/9.81*1000</f>
        <v>483.531543776192</v>
      </c>
      <c r="G7" s="71" t="n">
        <f aca="false">F7*A7</f>
        <v>2901.18926265715</v>
      </c>
      <c r="I7" s="71" t="n">
        <f aca="false">4*(_M-_g*A7^2/8)/A7</f>
        <v>14.2303333333333</v>
      </c>
      <c r="J7" s="71" t="n">
        <f aca="false">2*(_V-_g*A7/2)</f>
        <v>29.314</v>
      </c>
      <c r="K7" s="71" t="n">
        <f aca="false">IF(I7&lt;J7,I7,J7)</f>
        <v>14.2303333333333</v>
      </c>
      <c r="L7" s="71" t="n">
        <f aca="false">K7*1000/9.81</f>
        <v>1450.59463132858</v>
      </c>
    </row>
    <row r="8" customFormat="false" ht="12.75" hidden="false" customHeight="false" outlineLevel="0" collapsed="false">
      <c r="A8" s="71" t="n">
        <v>7</v>
      </c>
      <c r="B8" s="71" t="n">
        <f aca="false">_M*8/A8^2-_g</f>
        <v>3.46348979591837</v>
      </c>
      <c r="C8" s="71" t="n">
        <f aca="false">_V/Internal!A8*2-_g</f>
        <v>4.17614285714286</v>
      </c>
      <c r="D8" s="71" t="n">
        <f aca="false">IF(B8&lt;C8,B8,C8)</f>
        <v>3.46348979591837</v>
      </c>
      <c r="E8" s="71" t="n">
        <f aca="false">IF(D8&gt;0,D8,"")</f>
        <v>3.46348979591837</v>
      </c>
      <c r="F8" s="71" t="n">
        <f aca="false">E8/9.81*1000</f>
        <v>353.057063804115</v>
      </c>
      <c r="G8" s="71" t="n">
        <f aca="false">F8*A8</f>
        <v>2471.3994466288</v>
      </c>
      <c r="I8" s="71" t="n">
        <f aca="false">4*(_M-_g*A8^2/8)/A8</f>
        <v>12.1222142857143</v>
      </c>
      <c r="J8" s="71" t="n">
        <f aca="false">2*(_V-_g*A8/2)</f>
        <v>29.233</v>
      </c>
      <c r="K8" s="71" t="n">
        <f aca="false">IF(I8&lt;J8,I8,J8)</f>
        <v>12.1222142857143</v>
      </c>
      <c r="L8" s="71" t="n">
        <f aca="false">K8*1000/9.81</f>
        <v>1235.6997233144</v>
      </c>
    </row>
    <row r="9" customFormat="false" ht="12.75" hidden="false" customHeight="false" outlineLevel="0" collapsed="false">
      <c r="A9" s="71" t="n">
        <v>8</v>
      </c>
      <c r="B9" s="71" t="n">
        <f aca="false">_M*8/A9^2-_g</f>
        <v>2.63275</v>
      </c>
      <c r="C9" s="71" t="n">
        <f aca="false">_V/Internal!A9*2-_g</f>
        <v>3.644</v>
      </c>
      <c r="D9" s="71" t="n">
        <f aca="false">IF(B9&lt;C9,B9,C9)</f>
        <v>2.63275</v>
      </c>
      <c r="E9" s="71" t="n">
        <f aca="false">IF(D9&gt;0,D9,"")</f>
        <v>2.63275</v>
      </c>
      <c r="F9" s="71" t="n">
        <f aca="false">E9/9.81*1000</f>
        <v>268.374108053007</v>
      </c>
      <c r="G9" s="71" t="n">
        <f aca="false">F9*A9</f>
        <v>2146.99286442406</v>
      </c>
      <c r="I9" s="71" t="n">
        <f aca="false">4*(_M-_g*A9^2/8)/A9</f>
        <v>10.531</v>
      </c>
      <c r="J9" s="71" t="n">
        <f aca="false">2*(_V-_g*A9/2)</f>
        <v>29.152</v>
      </c>
      <c r="K9" s="71" t="n">
        <f aca="false">IF(I9&lt;J9,I9,J9)</f>
        <v>10.531</v>
      </c>
      <c r="L9" s="71" t="n">
        <f aca="false">K9*1000/9.81</f>
        <v>1073.49643221203</v>
      </c>
    </row>
    <row r="10" customFormat="false" ht="12.75" hidden="false" customHeight="false" outlineLevel="0" collapsed="false">
      <c r="A10" s="71" t="n">
        <v>9</v>
      </c>
      <c r="B10" s="71" t="n">
        <f aca="false">_M*8/A10^2-_g</f>
        <v>2.0631975308642</v>
      </c>
      <c r="C10" s="71" t="n">
        <f aca="false">_V/Internal!A10*2-_g</f>
        <v>3.23011111111111</v>
      </c>
      <c r="D10" s="71" t="n">
        <f aca="false">IF(B10&lt;C10,B10,C10)</f>
        <v>2.0631975308642</v>
      </c>
      <c r="E10" s="71" t="n">
        <f aca="false">IF(D10&gt;0,D10,"")</f>
        <v>2.0631975308642</v>
      </c>
      <c r="F10" s="71" t="n">
        <f aca="false">E10/9.81*1000</f>
        <v>210.315752381672</v>
      </c>
      <c r="G10" s="71" t="n">
        <f aca="false">F10*A10</f>
        <v>1892.84177143504</v>
      </c>
      <c r="I10" s="71" t="n">
        <f aca="false">4*(_M-_g*A10^2/8)/A10</f>
        <v>9.28438888888889</v>
      </c>
      <c r="J10" s="71" t="n">
        <f aca="false">2*(_V-_g*A10/2)</f>
        <v>29.071</v>
      </c>
      <c r="K10" s="71" t="n">
        <f aca="false">IF(I10&lt;J10,I10,J10)</f>
        <v>9.28438888888889</v>
      </c>
      <c r="L10" s="71" t="n">
        <f aca="false">K10*1000/9.81</f>
        <v>946.420885717522</v>
      </c>
    </row>
    <row r="11" customFormat="false" ht="12.75" hidden="false" customHeight="false" outlineLevel="0" collapsed="false">
      <c r="A11" s="71" t="n">
        <v>10</v>
      </c>
      <c r="B11" s="71" t="n">
        <f aca="false">_M*8/A11^2-_g</f>
        <v>1.6558</v>
      </c>
      <c r="C11" s="71" t="n">
        <f aca="false">_V/Internal!A11*2-_g</f>
        <v>2.899</v>
      </c>
      <c r="D11" s="71" t="n">
        <f aca="false">IF(B11&lt;C11,B11,C11)</f>
        <v>1.6558</v>
      </c>
      <c r="E11" s="71" t="n">
        <f aca="false">IF(D11&gt;0,D11,"")</f>
        <v>1.6558</v>
      </c>
      <c r="F11" s="71" t="n">
        <f aca="false">E11/9.81*1000</f>
        <v>168.786952089704</v>
      </c>
      <c r="G11" s="71" t="n">
        <f aca="false">F11*A11</f>
        <v>1687.86952089704</v>
      </c>
      <c r="I11" s="71" t="n">
        <f aca="false">4*(_M-_g*A11^2/8)/A11</f>
        <v>8.279</v>
      </c>
      <c r="J11" s="71" t="n">
        <f aca="false">2*(_V-_g*A11/2)</f>
        <v>28.99</v>
      </c>
      <c r="K11" s="71" t="n">
        <f aca="false">IF(I11&lt;J11,I11,J11)</f>
        <v>8.279</v>
      </c>
      <c r="L11" s="71" t="n">
        <f aca="false">K11*1000/9.81</f>
        <v>843.934760448522</v>
      </c>
    </row>
    <row r="12" customFormat="false" ht="12.75" hidden="false" customHeight="false" outlineLevel="0" collapsed="false">
      <c r="A12" s="71" t="n">
        <v>11</v>
      </c>
      <c r="B12" s="71" t="n">
        <f aca="false">_M*8/A12^2-_g</f>
        <v>1.35437190082645</v>
      </c>
      <c r="C12" s="71" t="n">
        <f aca="false">_V/Internal!A12*2-_g</f>
        <v>2.62809090909091</v>
      </c>
      <c r="D12" s="71" t="n">
        <f aca="false">IF(B12&lt;C12,B12,C12)</f>
        <v>1.35437190082645</v>
      </c>
      <c r="E12" s="71" t="n">
        <f aca="false">IF(D12&gt;0,D12,"")</f>
        <v>1.35437190082645</v>
      </c>
      <c r="F12" s="71" t="n">
        <f aca="false">E12/9.81*1000</f>
        <v>138.060336475683</v>
      </c>
      <c r="G12" s="71" t="n">
        <f aca="false">F12*A12</f>
        <v>1518.66370123251</v>
      </c>
      <c r="I12" s="71" t="n">
        <f aca="false">4*(_M-_g*A12^2/8)/A12</f>
        <v>7.44904545454546</v>
      </c>
      <c r="J12" s="71" t="n">
        <f aca="false">2*(_V-_g*A12/2)</f>
        <v>28.909</v>
      </c>
      <c r="K12" s="71" t="n">
        <f aca="false">IF(I12&lt;J12,I12,J12)</f>
        <v>7.44904545454546</v>
      </c>
      <c r="L12" s="71" t="n">
        <f aca="false">K12*1000/9.81</f>
        <v>759.331850616254</v>
      </c>
    </row>
    <row r="13" customFormat="false" ht="12.75" hidden="false" customHeight="false" outlineLevel="0" collapsed="false">
      <c r="A13" s="71" t="n">
        <v>12</v>
      </c>
      <c r="B13" s="71" t="n">
        <f aca="false">_M*8/A13^2-_g</f>
        <v>1.12511111111111</v>
      </c>
      <c r="C13" s="71" t="n">
        <f aca="false">_V/Internal!A13*2-_g</f>
        <v>2.40233333333333</v>
      </c>
      <c r="D13" s="71" t="n">
        <f aca="false">IF(B13&lt;C13,B13,C13)</f>
        <v>1.12511111111111</v>
      </c>
      <c r="E13" s="71" t="n">
        <f aca="false">IF(D13&gt;0,D13,"")</f>
        <v>1.12511111111111</v>
      </c>
      <c r="F13" s="71" t="n">
        <f aca="false">E13/9.81*1000</f>
        <v>114.690225393589</v>
      </c>
      <c r="G13" s="71" t="n">
        <f aca="false">F13*A13</f>
        <v>1376.28270472307</v>
      </c>
      <c r="I13" s="71" t="n">
        <f aca="false">4*(_M-_g*A13^2/8)/A13</f>
        <v>6.75066666666667</v>
      </c>
      <c r="J13" s="71" t="n">
        <f aca="false">2*(_V-_g*A13/2)</f>
        <v>28.828</v>
      </c>
      <c r="K13" s="71" t="n">
        <f aca="false">IF(I13&lt;J13,I13,J13)</f>
        <v>6.75066666666667</v>
      </c>
      <c r="L13" s="71" t="n">
        <f aca="false">K13*1000/9.81</f>
        <v>688.141352361536</v>
      </c>
    </row>
    <row r="14" customFormat="false" ht="12.75" hidden="false" customHeight="false" outlineLevel="0" collapsed="false">
      <c r="A14" s="71" t="n">
        <v>13</v>
      </c>
      <c r="B14" s="71" t="n">
        <f aca="false">_M*8/A14^2-_g</f>
        <v>0.946692307692308</v>
      </c>
      <c r="C14" s="71" t="n">
        <f aca="false">_V/Internal!A14*2-_g</f>
        <v>2.21130769230769</v>
      </c>
      <c r="D14" s="71" t="n">
        <f aca="false">IF(B14&lt;C14,B14,C14)</f>
        <v>0.946692307692308</v>
      </c>
      <c r="E14" s="71" t="n">
        <f aca="false">IF(D14&gt;0,D14,"")</f>
        <v>0.946692307692308</v>
      </c>
      <c r="F14" s="71" t="n">
        <f aca="false">E14/9.81*1000</f>
        <v>96.502783658747</v>
      </c>
      <c r="G14" s="71" t="n">
        <f aca="false">F14*A14</f>
        <v>1254.53618756371</v>
      </c>
      <c r="I14" s="71" t="n">
        <f aca="false">4*(_M-_g*A14^2/8)/A14</f>
        <v>6.1535</v>
      </c>
      <c r="J14" s="71" t="n">
        <f aca="false">2*(_V-_g*A14/2)</f>
        <v>28.747</v>
      </c>
      <c r="K14" s="71" t="n">
        <f aca="false">IF(I14&lt;J14,I14,J14)</f>
        <v>6.1535</v>
      </c>
      <c r="L14" s="71" t="n">
        <f aca="false">K14*1000/9.81</f>
        <v>627.268093781855</v>
      </c>
    </row>
    <row r="15" customFormat="false" ht="12.75" hidden="false" customHeight="false" outlineLevel="0" collapsed="false">
      <c r="A15" s="71" t="n">
        <v>14</v>
      </c>
      <c r="B15" s="71" t="n">
        <f aca="false">_M*8/A15^2-_g</f>
        <v>0.805122448979592</v>
      </c>
      <c r="C15" s="71" t="n">
        <f aca="false">_V/Internal!A15*2-_g</f>
        <v>2.04757142857143</v>
      </c>
      <c r="D15" s="71" t="n">
        <f aca="false">IF(B15&lt;C15,B15,C15)</f>
        <v>0.805122448979592</v>
      </c>
      <c r="E15" s="71" t="n">
        <f aca="false">IF(D15&gt;0,D15,"")</f>
        <v>0.805122448979592</v>
      </c>
      <c r="F15" s="71" t="n">
        <f aca="false">E15/9.81*1000</f>
        <v>82.07160540057</v>
      </c>
      <c r="G15" s="71" t="n">
        <f aca="false">F15*A15</f>
        <v>1149.00247560798</v>
      </c>
      <c r="I15" s="71" t="n">
        <f aca="false">4*(_M-_g*A15^2/8)/A15</f>
        <v>5.63585714285714</v>
      </c>
      <c r="J15" s="71" t="n">
        <f aca="false">2*(_V-_g*A15/2)</f>
        <v>28.666</v>
      </c>
      <c r="K15" s="71" t="n">
        <f aca="false">IF(I15&lt;J15,I15,J15)</f>
        <v>5.63585714285714</v>
      </c>
      <c r="L15" s="71" t="n">
        <f aca="false">K15*1000/9.81</f>
        <v>574.50123780399</v>
      </c>
    </row>
    <row r="16" customFormat="false" ht="12.75" hidden="false" customHeight="false" outlineLevel="0" collapsed="false">
      <c r="A16" s="71" t="n">
        <v>15</v>
      </c>
      <c r="B16" s="71" t="n">
        <f aca="false">_M*8/A16^2-_g</f>
        <v>0.690911111111111</v>
      </c>
      <c r="C16" s="71" t="n">
        <f aca="false">_V/Internal!A16*2-_g</f>
        <v>1.90566666666667</v>
      </c>
      <c r="D16" s="71" t="n">
        <f aca="false">IF(B16&lt;C16,B16,C16)</f>
        <v>0.690911111111111</v>
      </c>
      <c r="E16" s="71" t="n">
        <f aca="false">IF(D16&gt;0,D16,"")</f>
        <v>0.690911111111111</v>
      </c>
      <c r="F16" s="71" t="n">
        <f aca="false">E16/9.81*1000</f>
        <v>70.429267187677</v>
      </c>
      <c r="G16" s="71" t="n">
        <f aca="false">F16*A16</f>
        <v>1056.43900781515</v>
      </c>
      <c r="I16" s="71" t="n">
        <f aca="false">4*(_M-_g*A16^2/8)/A16</f>
        <v>5.18183333333333</v>
      </c>
      <c r="J16" s="71" t="n">
        <f aca="false">2*(_V-_g*A16/2)</f>
        <v>28.585</v>
      </c>
      <c r="K16" s="71" t="n">
        <f aca="false">IF(I16&lt;J16,I16,J16)</f>
        <v>5.18183333333333</v>
      </c>
      <c r="L16" s="71" t="n">
        <f aca="false">K16*1000/9.81</f>
        <v>528.219503907577</v>
      </c>
    </row>
    <row r="17" customFormat="false" ht="12.75" hidden="false" customHeight="false" outlineLevel="0" collapsed="false">
      <c r="A17" s="71" t="n">
        <v>16</v>
      </c>
      <c r="B17" s="71" t="n">
        <f aca="false">_M*8/A17^2-_g</f>
        <v>0.5974375</v>
      </c>
      <c r="C17" s="71" t="n">
        <f aca="false">_V/Internal!A17*2-_g</f>
        <v>1.7815</v>
      </c>
      <c r="D17" s="71" t="n">
        <f aca="false">IF(B17&lt;C17,B17,C17)</f>
        <v>0.5974375</v>
      </c>
      <c r="E17" s="71" t="n">
        <f aca="false">IF(D17&gt;0,D17,"")</f>
        <v>0.5974375</v>
      </c>
      <c r="F17" s="71" t="n">
        <f aca="false">E17/9.81*1000</f>
        <v>60.9008664627931</v>
      </c>
      <c r="G17" s="71" t="n">
        <f aca="false">F17*A17</f>
        <v>974.413863404689</v>
      </c>
      <c r="I17" s="71" t="n">
        <f aca="false">4*(_M-_g*A17^2/8)/A17</f>
        <v>4.7795</v>
      </c>
      <c r="J17" s="71" t="n">
        <f aca="false">2*(_V-_g*A17/2)</f>
        <v>28.504</v>
      </c>
      <c r="K17" s="71" t="n">
        <f aca="false">IF(I17&lt;J17,I17,J17)</f>
        <v>4.7795</v>
      </c>
      <c r="L17" s="71" t="n">
        <f aca="false">K17*1000/9.81</f>
        <v>487.206931702345</v>
      </c>
    </row>
    <row r="18" customFormat="false" ht="12.75" hidden="false" customHeight="false" outlineLevel="0" collapsed="false">
      <c r="A18" s="71" t="n">
        <v>17</v>
      </c>
      <c r="B18" s="71" t="n">
        <f aca="false">_M*8/A18^2-_g</f>
        <v>0.519968858131488</v>
      </c>
      <c r="C18" s="71" t="n">
        <f aca="false">_V/Internal!A18*2-_g</f>
        <v>1.67194117647059</v>
      </c>
      <c r="D18" s="71" t="n">
        <f aca="false">IF(B18&lt;C18,B18,C18)</f>
        <v>0.519968858131488</v>
      </c>
      <c r="E18" s="71" t="n">
        <f aca="false">IF(D18&gt;0,D18,"")</f>
        <v>0.519968858131488</v>
      </c>
      <c r="F18" s="71" t="n">
        <f aca="false">E18/9.81*1000</f>
        <v>53.0039610735462</v>
      </c>
      <c r="G18" s="71" t="n">
        <f aca="false">F18*A18</f>
        <v>901.067338250285</v>
      </c>
      <c r="I18" s="71" t="n">
        <f aca="false">4*(_M-_g*A18^2/8)/A18</f>
        <v>4.41973529411765</v>
      </c>
      <c r="J18" s="71" t="n">
        <f aca="false">2*(_V-_g*A18/2)</f>
        <v>28.423</v>
      </c>
      <c r="K18" s="71" t="n">
        <f aca="false">IF(I18&lt;J18,I18,J18)</f>
        <v>4.41973529411765</v>
      </c>
      <c r="L18" s="71" t="n">
        <f aca="false">K18*1000/9.81</f>
        <v>450.533669125142</v>
      </c>
    </row>
    <row r="19" customFormat="false" ht="12.75" hidden="false" customHeight="false" outlineLevel="0" collapsed="false">
      <c r="A19" s="71" t="n">
        <v>18</v>
      </c>
      <c r="B19" s="71" t="n">
        <f aca="false">_M*8/A19^2-_g</f>
        <v>0.455049382716049</v>
      </c>
      <c r="C19" s="71" t="n">
        <f aca="false">_V/Internal!A19*2-_g</f>
        <v>1.57455555555556</v>
      </c>
      <c r="D19" s="71" t="n">
        <f aca="false">IF(B19&lt;C19,B19,C19)</f>
        <v>0.455049382716049</v>
      </c>
      <c r="E19" s="71" t="n">
        <f aca="false">IF(D19&gt;0,D19,"")</f>
        <v>0.455049382716049</v>
      </c>
      <c r="F19" s="71" t="n">
        <f aca="false">E19/9.81*1000</f>
        <v>46.3862775449592</v>
      </c>
      <c r="G19" s="71" t="n">
        <f aca="false">F19*A19</f>
        <v>834.952995809265</v>
      </c>
      <c r="I19" s="71" t="n">
        <f aca="false">4*(_M-_g*A19^2/8)/A19</f>
        <v>4.09544444444444</v>
      </c>
      <c r="J19" s="71" t="n">
        <f aca="false">2*(_V-_g*A19/2)</f>
        <v>28.342</v>
      </c>
      <c r="K19" s="71" t="n">
        <f aca="false">IF(I19&lt;J19,I19,J19)</f>
        <v>4.09544444444444</v>
      </c>
      <c r="L19" s="71" t="n">
        <f aca="false">K19*1000/9.81</f>
        <v>417.476497904632</v>
      </c>
    </row>
    <row r="20" customFormat="false" ht="12.75" hidden="false" customHeight="false" outlineLevel="0" collapsed="false">
      <c r="A20" s="71" t="n">
        <v>19</v>
      </c>
      <c r="B20" s="71" t="n">
        <f aca="false">_M*8/A20^2-_g</f>
        <v>0.400108033240997</v>
      </c>
      <c r="C20" s="71" t="n">
        <f aca="false">_V/Internal!A20*2-_g</f>
        <v>1.48742105263158</v>
      </c>
      <c r="D20" s="71" t="n">
        <f aca="false">IF(B20&lt;C20,B20,C20)</f>
        <v>0.400108033240997</v>
      </c>
      <c r="E20" s="71" t="n">
        <f aca="false">IF(D20&gt;0,D20,"")</f>
        <v>0.400108033240997</v>
      </c>
      <c r="F20" s="71" t="n">
        <f aca="false">E20/9.81*1000</f>
        <v>40.785732236595</v>
      </c>
      <c r="G20" s="71" t="n">
        <f aca="false">F20*A20</f>
        <v>774.928912495305</v>
      </c>
      <c r="I20" s="71" t="n">
        <f aca="false">4*(_M-_g*A20^2/8)/A20</f>
        <v>3.80102631578947</v>
      </c>
      <c r="J20" s="71" t="n">
        <f aca="false">2*(_V-_g*A20/2)</f>
        <v>28.261</v>
      </c>
      <c r="K20" s="71" t="n">
        <f aca="false">IF(I20&lt;J20,I20,J20)</f>
        <v>3.80102631578947</v>
      </c>
      <c r="L20" s="71" t="n">
        <f aca="false">K20*1000/9.81</f>
        <v>387.464456247653</v>
      </c>
    </row>
    <row r="21" customFormat="false" ht="12.75" hidden="false" customHeight="false" outlineLevel="0" collapsed="false">
      <c r="A21" s="71" t="n">
        <v>20</v>
      </c>
      <c r="B21" s="71" t="n">
        <f aca="false">_M*8/A21^2-_g</f>
        <v>0.3532</v>
      </c>
      <c r="C21" s="71" t="n">
        <f aca="false">_V/Internal!A21*2-_g</f>
        <v>1.409</v>
      </c>
      <c r="D21" s="71" t="n">
        <f aca="false">IF(B21&lt;C21,B21,C21)</f>
        <v>0.3532</v>
      </c>
      <c r="E21" s="71" t="n">
        <f aca="false">IF(D21&gt;0,D21,"")</f>
        <v>0.3532</v>
      </c>
      <c r="F21" s="71" t="n">
        <f aca="false">E21/9.81*1000</f>
        <v>36.0040774719674</v>
      </c>
      <c r="G21" s="71" t="n">
        <f aca="false">F21*A21</f>
        <v>720.081549439348</v>
      </c>
      <c r="I21" s="71" t="n">
        <f aca="false">4*(_M-_g*A21^2/8)/A21</f>
        <v>3.532</v>
      </c>
      <c r="J21" s="71" t="n">
        <f aca="false">2*(_V-_g*A21/2)</f>
        <v>28.18</v>
      </c>
      <c r="K21" s="71" t="n">
        <f aca="false">IF(I21&lt;J21,I21,J21)</f>
        <v>3.532</v>
      </c>
      <c r="L21" s="71" t="n">
        <f aca="false">K21*1000/9.81</f>
        <v>360.040774719674</v>
      </c>
    </row>
    <row r="22" customFormat="false" ht="12.75" hidden="false" customHeight="false" outlineLevel="0" collapsed="false">
      <c r="A22" s="71" t="n">
        <v>21</v>
      </c>
      <c r="B22" s="71" t="n">
        <f aca="false">_M*8/A22^2-_g</f>
        <v>0.312832199546485</v>
      </c>
      <c r="C22" s="71" t="n">
        <f aca="false">_V/Internal!A22*2-_g</f>
        <v>1.33804761904762</v>
      </c>
      <c r="D22" s="71" t="n">
        <f aca="false">IF(B22&lt;C22,B22,C22)</f>
        <v>0.312832199546485</v>
      </c>
      <c r="E22" s="71" t="n">
        <f aca="false">IF(D22&gt;0,D22,"")</f>
        <v>0.312832199546485</v>
      </c>
      <c r="F22" s="71" t="n">
        <f aca="false">E22/9.81*1000</f>
        <v>31.8891131036173</v>
      </c>
      <c r="G22" s="71" t="n">
        <f aca="false">F22*A22</f>
        <v>669.671375175963</v>
      </c>
      <c r="I22" s="71" t="n">
        <f aca="false">4*(_M-_g*A22^2/8)/A22</f>
        <v>3.2847380952381</v>
      </c>
      <c r="J22" s="71" t="n">
        <f aca="false">2*(_V-_g*A22/2)</f>
        <v>28.099</v>
      </c>
      <c r="K22" s="71" t="n">
        <f aca="false">IF(I22&lt;J22,I22,J22)</f>
        <v>3.2847380952381</v>
      </c>
      <c r="L22" s="71" t="n">
        <f aca="false">K22*1000/9.81</f>
        <v>334.835687587981</v>
      </c>
    </row>
    <row r="23" customFormat="false" ht="12.75" hidden="false" customHeight="false" outlineLevel="0" collapsed="false">
      <c r="A23" s="71" t="n">
        <v>22</v>
      </c>
      <c r="B23" s="71" t="n">
        <f aca="false">_M*8/A23^2-_g</f>
        <v>0.277842975206612</v>
      </c>
      <c r="C23" s="71" t="n">
        <f aca="false">_V/Internal!A23*2-_g</f>
        <v>1.27354545454545</v>
      </c>
      <c r="D23" s="71" t="n">
        <f aca="false">IF(B23&lt;C23,B23,C23)</f>
        <v>0.277842975206612</v>
      </c>
      <c r="E23" s="71" t="n">
        <f aca="false">IF(D23&gt;0,D23,"")</f>
        <v>0.277842975206612</v>
      </c>
      <c r="F23" s="71" t="n">
        <f aca="false">E23/9.81*1000</f>
        <v>28.3224235684619</v>
      </c>
      <c r="G23" s="71" t="n">
        <f aca="false">F23*A23</f>
        <v>623.093318506162</v>
      </c>
      <c r="I23" s="71" t="n">
        <f aca="false">4*(_M-_g*A23^2/8)/A23</f>
        <v>3.05627272727273</v>
      </c>
      <c r="J23" s="71" t="n">
        <f aca="false">2*(_V-_g*A23/2)</f>
        <v>28.018</v>
      </c>
      <c r="K23" s="71" t="n">
        <f aca="false">IF(I23&lt;J23,I23,J23)</f>
        <v>3.05627272727273</v>
      </c>
      <c r="L23" s="71" t="n">
        <f aca="false">K23*1000/9.81</f>
        <v>311.546659253081</v>
      </c>
    </row>
    <row r="24" customFormat="false" ht="12.75" hidden="false" customHeight="false" outlineLevel="0" collapsed="false">
      <c r="A24" s="71" t="n">
        <v>23</v>
      </c>
      <c r="B24" s="71" t="n">
        <f aca="false">_M*8/A24^2-_g</f>
        <v>0.247317580340265</v>
      </c>
      <c r="C24" s="71" t="n">
        <f aca="false">_V/Internal!A24*2-_g</f>
        <v>1.21465217391304</v>
      </c>
      <c r="D24" s="71" t="n">
        <f aca="false">IF(B24&lt;C24,B24,C24)</f>
        <v>0.247317580340265</v>
      </c>
      <c r="E24" s="71" t="n">
        <f aca="false">IF(D24&gt;0,D24,"")</f>
        <v>0.247317580340265</v>
      </c>
      <c r="F24" s="71" t="n">
        <f aca="false">E24/9.81*1000</f>
        <v>25.2107625219434</v>
      </c>
      <c r="G24" s="71" t="n">
        <f aca="false">F24*A24</f>
        <v>579.847538004698</v>
      </c>
      <c r="I24" s="71" t="n">
        <f aca="false">4*(_M-_g*A24^2/8)/A24</f>
        <v>2.84415217391304</v>
      </c>
      <c r="J24" s="71" t="n">
        <f aca="false">2*(_V-_g*A24/2)</f>
        <v>27.937</v>
      </c>
      <c r="K24" s="71" t="n">
        <f aca="false">IF(I24&lt;J24,I24,J24)</f>
        <v>2.84415217391304</v>
      </c>
      <c r="L24" s="71" t="n">
        <f aca="false">K24*1000/9.81</f>
        <v>289.923769002349</v>
      </c>
    </row>
    <row r="25" customFormat="false" ht="12.75" hidden="false" customHeight="false" outlineLevel="0" collapsed="false">
      <c r="A25" s="71" t="n">
        <v>24</v>
      </c>
      <c r="B25" s="71" t="n">
        <f aca="false">_M*8/A25^2-_g</f>
        <v>0.220527777777778</v>
      </c>
      <c r="C25" s="71" t="n">
        <f aca="false">_V/Internal!A25*2-_g</f>
        <v>1.16066666666667</v>
      </c>
      <c r="D25" s="71" t="n">
        <f aca="false">IF(B25&lt;C25,B25,C25)</f>
        <v>0.220527777777778</v>
      </c>
      <c r="E25" s="71" t="n">
        <f aca="false">IF(D25&gt;0,D25,"")</f>
        <v>0.220527777777778</v>
      </c>
      <c r="F25" s="71" t="n">
        <f aca="false">E25/9.81*1000</f>
        <v>22.4798957979386</v>
      </c>
      <c r="G25" s="71" t="n">
        <f aca="false">F25*A25</f>
        <v>539.517499150527</v>
      </c>
      <c r="I25" s="71" t="n">
        <f aca="false">4*(_M-_g*A25^2/8)/A25</f>
        <v>2.64633333333333</v>
      </c>
      <c r="J25" s="71" t="n">
        <f aca="false">2*(_V-_g*A25/2)</f>
        <v>27.856</v>
      </c>
      <c r="K25" s="71" t="n">
        <f aca="false">IF(I25&lt;J25,I25,J25)</f>
        <v>2.64633333333333</v>
      </c>
      <c r="L25" s="71" t="n">
        <f aca="false">K25*1000/9.81</f>
        <v>269.758749575263</v>
      </c>
    </row>
    <row r="26" customFormat="false" ht="12.75" hidden="false" customHeight="false" outlineLevel="0" collapsed="false">
      <c r="A26" s="71" t="n">
        <v>25</v>
      </c>
      <c r="B26" s="71" t="n">
        <f aca="false">_M*8/A26^2-_g</f>
        <v>0.196888</v>
      </c>
      <c r="C26" s="71" t="n">
        <f aca="false">_V/Internal!A26*2-_g</f>
        <v>1.111</v>
      </c>
      <c r="D26" s="71" t="n">
        <f aca="false">IF(B26&lt;C26,B26,C26)</f>
        <v>0.196888</v>
      </c>
      <c r="E26" s="71" t="n">
        <f aca="false">IF(D26&gt;0,D26,"")</f>
        <v>0.196888</v>
      </c>
      <c r="F26" s="71" t="n">
        <f aca="false">E26/9.81*1000</f>
        <v>20.0701325178389</v>
      </c>
      <c r="G26" s="71" t="n">
        <f aca="false">F26*A26</f>
        <v>501.753312945973</v>
      </c>
      <c r="I26" s="71" t="n">
        <f aca="false">4*(_M-_g*A26^2/8)/A26</f>
        <v>2.4611</v>
      </c>
      <c r="J26" s="71" t="n">
        <f aca="false">2*(_V-_g*A26/2)</f>
        <v>27.775</v>
      </c>
      <c r="K26" s="71" t="n">
        <f aca="false">IF(I26&lt;J26,I26,J26)</f>
        <v>2.4611</v>
      </c>
      <c r="L26" s="71" t="n">
        <f aca="false">K26*1000/9.81</f>
        <v>250.876656472987</v>
      </c>
    </row>
    <row r="27" customFormat="false" ht="12.75" hidden="false" customHeight="false" outlineLevel="0" collapsed="false">
      <c r="A27" s="71" t="n">
        <v>26</v>
      </c>
      <c r="B27" s="71" t="n">
        <f aca="false">_M*8/A27^2-_g</f>
        <v>0.175923076923077</v>
      </c>
      <c r="C27" s="71" t="n">
        <f aca="false">_V/Internal!A27*2-_g</f>
        <v>1.06515384615385</v>
      </c>
      <c r="D27" s="71" t="n">
        <f aca="false">IF(B27&lt;C27,B27,C27)</f>
        <v>0.175923076923077</v>
      </c>
      <c r="E27" s="71" t="n">
        <f aca="false">IF(D27&gt;0,D27,"")</f>
        <v>0.175923076923077</v>
      </c>
      <c r="F27" s="71" t="n">
        <f aca="false">E27/9.81*1000</f>
        <v>17.933035364228</v>
      </c>
      <c r="G27" s="71" t="n">
        <f aca="false">F27*A27</f>
        <v>466.258919469929</v>
      </c>
      <c r="I27" s="71" t="n">
        <f aca="false">4*(_M-_g*A27^2/8)/A27</f>
        <v>2.287</v>
      </c>
      <c r="J27" s="71" t="n">
        <f aca="false">2*(_V-_g*A27/2)</f>
        <v>27.694</v>
      </c>
      <c r="K27" s="71" t="n">
        <f aca="false">IF(I27&lt;J27,I27,J27)</f>
        <v>2.287</v>
      </c>
      <c r="L27" s="71" t="n">
        <f aca="false">K27*1000/9.81</f>
        <v>233.129459734964</v>
      </c>
    </row>
    <row r="28" customFormat="false" ht="12.75" hidden="false" customHeight="false" outlineLevel="0" collapsed="false">
      <c r="A28" s="71" t="n">
        <v>27</v>
      </c>
      <c r="B28" s="71" t="n">
        <f aca="false">_M*8/A28^2-_g</f>
        <v>0.157244170096022</v>
      </c>
      <c r="C28" s="71" t="n">
        <f aca="false">_V/Internal!A28*2-_g</f>
        <v>1.0227037037037</v>
      </c>
      <c r="D28" s="71" t="n">
        <f aca="false">IF(B28&lt;C28,B28,C28)</f>
        <v>0.157244170096022</v>
      </c>
      <c r="E28" s="71" t="n">
        <f aca="false">IF(D28&gt;0,D28,"")</f>
        <v>0.157244170096022</v>
      </c>
      <c r="F28" s="71" t="n">
        <f aca="false">E28/9.81*1000</f>
        <v>16.0289673900124</v>
      </c>
      <c r="G28" s="71" t="n">
        <f aca="false">F28*A28</f>
        <v>432.782119530336</v>
      </c>
      <c r="I28" s="71" t="n">
        <f aca="false">4*(_M-_g*A28^2/8)/A28</f>
        <v>2.1227962962963</v>
      </c>
      <c r="J28" s="71" t="n">
        <f aca="false">2*(_V-_g*A28/2)</f>
        <v>27.613</v>
      </c>
      <c r="K28" s="71" t="n">
        <f aca="false">IF(I28&lt;J28,I28,J28)</f>
        <v>2.1227962962963</v>
      </c>
      <c r="L28" s="71" t="n">
        <f aca="false">K28*1000/9.81</f>
        <v>216.391059765168</v>
      </c>
    </row>
    <row r="29" customFormat="false" ht="12.75" hidden="false" customHeight="false" outlineLevel="0" collapsed="false">
      <c r="A29" s="71" t="n">
        <v>28</v>
      </c>
      <c r="B29" s="71" t="n">
        <f aca="false">_M*8/A29^2-_g</f>
        <v>0.140530612244898</v>
      </c>
      <c r="C29" s="71" t="n">
        <f aca="false">_V/Internal!A29*2-_g</f>
        <v>0.983285714285714</v>
      </c>
      <c r="D29" s="71" t="n">
        <f aca="false">IF(B29&lt;C29,B29,C29)</f>
        <v>0.140530612244898</v>
      </c>
      <c r="E29" s="71" t="n">
        <f aca="false">IF(D29&gt;0,D29,"")</f>
        <v>0.140530612244898</v>
      </c>
      <c r="F29" s="71" t="n">
        <f aca="false">E29/9.81*1000</f>
        <v>14.3252407996838</v>
      </c>
      <c r="G29" s="71" t="n">
        <f aca="false">F29*A29</f>
        <v>401.106742391146</v>
      </c>
      <c r="I29" s="71" t="n">
        <f aca="false">4*(_M-_g*A29^2/8)/A29</f>
        <v>1.96742857142857</v>
      </c>
      <c r="J29" s="71" t="n">
        <f aca="false">2*(_V-_g*A29/2)</f>
        <v>27.532</v>
      </c>
      <c r="K29" s="71" t="n">
        <f aca="false">IF(I29&lt;J29,I29,J29)</f>
        <v>1.96742857142857</v>
      </c>
      <c r="L29" s="71" t="n">
        <f aca="false">K29*1000/9.81</f>
        <v>200.553371195573</v>
      </c>
    </row>
    <row r="30" customFormat="false" ht="12.75" hidden="false" customHeight="false" outlineLevel="0" collapsed="false">
      <c r="A30" s="71" t="n">
        <v>29</v>
      </c>
      <c r="B30" s="71" t="n">
        <f aca="false">_M*8/A30^2-_g</f>
        <v>0.125516052318668</v>
      </c>
      <c r="C30" s="71" t="n">
        <f aca="false">_V/Internal!A30*2-_g</f>
        <v>0.946586206896552</v>
      </c>
      <c r="D30" s="71" t="n">
        <f aca="false">IF(B30&lt;C30,B30,C30)</f>
        <v>0.125516052318668</v>
      </c>
      <c r="E30" s="71" t="n">
        <f aca="false">IF(D30&gt;0,D30,"")</f>
        <v>0.125516052318668</v>
      </c>
      <c r="F30" s="71" t="n">
        <f aca="false">E30/9.81*1000</f>
        <v>12.79470461964</v>
      </c>
      <c r="G30" s="71" t="n">
        <f aca="false">F30*A30</f>
        <v>371.04643396956</v>
      </c>
      <c r="I30" s="71" t="n">
        <f aca="false">4*(_M-_g*A30^2/8)/A30</f>
        <v>1.81998275862069</v>
      </c>
      <c r="J30" s="71" t="n">
        <f aca="false">2*(_V-_g*A30/2)</f>
        <v>27.451</v>
      </c>
      <c r="K30" s="71" t="n">
        <f aca="false">IF(I30&lt;J30,I30,J30)</f>
        <v>1.81998275862069</v>
      </c>
      <c r="L30" s="71" t="n">
        <f aca="false">K30*1000/9.81</f>
        <v>185.52321698478</v>
      </c>
    </row>
    <row r="31" customFormat="false" ht="12.75" hidden="false" customHeight="false" outlineLevel="0" collapsed="false">
      <c r="A31" s="71" t="n">
        <v>30</v>
      </c>
      <c r="B31" s="71" t="n">
        <f aca="false">_M*8/A31^2-_g</f>
        <v>0.111977777777778</v>
      </c>
      <c r="C31" s="71" t="n">
        <f aca="false">_V/Internal!A31*2-_g</f>
        <v>0.912333333333333</v>
      </c>
      <c r="D31" s="71" t="n">
        <f aca="false">IF(B31&lt;C31,B31,C31)</f>
        <v>0.111977777777778</v>
      </c>
      <c r="E31" s="71" t="n">
        <f aca="false">IF(D31&gt;0,D31,"")</f>
        <v>0.111977777777778</v>
      </c>
      <c r="F31" s="71" t="n">
        <f aca="false">E31/9.81*1000</f>
        <v>11.4146562464605</v>
      </c>
      <c r="G31" s="71" t="n">
        <f aca="false">F31*A31</f>
        <v>342.439687393816</v>
      </c>
      <c r="I31" s="71" t="n">
        <f aca="false">4*(_M-_g*A31^2/8)/A31</f>
        <v>1.67966666666667</v>
      </c>
      <c r="J31" s="71" t="n">
        <f aca="false">2*(_V-_g*A31/2)</f>
        <v>27.37</v>
      </c>
      <c r="K31" s="71" t="n">
        <f aca="false">IF(I31&lt;J31,I31,J31)</f>
        <v>1.67966666666667</v>
      </c>
      <c r="L31" s="71" t="n">
        <f aca="false">K31*1000/9.81</f>
        <v>171.219843696908</v>
      </c>
    </row>
    <row r="32" customFormat="false" ht="12.75" hidden="false" customHeight="false" outlineLevel="0" collapsed="false">
      <c r="A32" s="71" t="n">
        <v>31</v>
      </c>
      <c r="B32" s="71" t="n">
        <f aca="false">_M*8/A32^2-_g</f>
        <v>0.0997284079084287</v>
      </c>
      <c r="C32" s="71" t="n">
        <f aca="false">_V/Internal!A32*2-_g</f>
        <v>0.880290322580645</v>
      </c>
      <c r="D32" s="71" t="n">
        <f aca="false">IF(B32&lt;C32,B32,C32)</f>
        <v>0.0997284079084287</v>
      </c>
      <c r="E32" s="71" t="n">
        <f aca="false">IF(D32&gt;0,D32,"")</f>
        <v>0.0997284079084287</v>
      </c>
      <c r="F32" s="71" t="n">
        <f aca="false">E32/9.81*1000</f>
        <v>10.165994689952</v>
      </c>
      <c r="G32" s="71" t="n">
        <f aca="false">F32*A32</f>
        <v>315.145835388511</v>
      </c>
      <c r="I32" s="71" t="n">
        <f aca="false">4*(_M-_g*A32^2/8)/A32</f>
        <v>1.54579032258065</v>
      </c>
      <c r="J32" s="71" t="n">
        <f aca="false">2*(_V-_g*A32/2)</f>
        <v>27.289</v>
      </c>
      <c r="K32" s="71" t="n">
        <f aca="false">IF(I32&lt;J32,I32,J32)</f>
        <v>1.54579032258065</v>
      </c>
      <c r="L32" s="71" t="n">
        <f aca="false">K32*1000/9.81</f>
        <v>157.572917694255</v>
      </c>
    </row>
    <row r="33" customFormat="false" ht="12.75" hidden="false" customHeight="false" outlineLevel="0" collapsed="false">
      <c r="A33" s="71" t="n">
        <v>32</v>
      </c>
      <c r="B33" s="71" t="n">
        <f aca="false">_M*8/A33^2-_g</f>
        <v>0.088609375</v>
      </c>
      <c r="C33" s="71" t="n">
        <f aca="false">_V/Internal!A33*2-_g</f>
        <v>0.85025</v>
      </c>
      <c r="D33" s="71" t="n">
        <f aca="false">IF(B33&lt;C33,B33,C33)</f>
        <v>0.088609375</v>
      </c>
      <c r="E33" s="71" t="n">
        <f aca="false">IF(D33&gt;0,D33,"")</f>
        <v>0.088609375</v>
      </c>
      <c r="F33" s="71" t="n">
        <f aca="false">E33/9.81*1000</f>
        <v>9.03255606523955</v>
      </c>
      <c r="G33" s="71" t="n">
        <f aca="false">F33*A33</f>
        <v>289.041794087666</v>
      </c>
      <c r="I33" s="71" t="n">
        <f aca="false">4*(_M-_g*A33^2/8)/A33</f>
        <v>1.41775</v>
      </c>
      <c r="J33" s="71" t="n">
        <f aca="false">2*(_V-_g*A33/2)</f>
        <v>27.208</v>
      </c>
      <c r="K33" s="71" t="n">
        <f aca="false">IF(I33&lt;J33,I33,J33)</f>
        <v>1.41775</v>
      </c>
      <c r="L33" s="71" t="n">
        <f aca="false">K33*1000/9.81</f>
        <v>144.520897043833</v>
      </c>
    </row>
    <row r="34" customFormat="false" ht="12.75" hidden="false" customHeight="false" outlineLevel="0" collapsed="false">
      <c r="A34" s="71" t="n">
        <v>33</v>
      </c>
      <c r="B34" s="71" t="n">
        <f aca="false">_M*8/A34^2-_g</f>
        <v>0.078485766758494</v>
      </c>
      <c r="C34" s="71" t="n">
        <f aca="false">_V/Internal!A34*2-_g</f>
        <v>0.822030303030303</v>
      </c>
      <c r="D34" s="71" t="n">
        <f aca="false">IF(B34&lt;C34,B34,C34)</f>
        <v>0.078485766758494</v>
      </c>
      <c r="E34" s="71" t="n">
        <f aca="false">IF(D34&gt;0,D34,"")</f>
        <v>0.078485766758494</v>
      </c>
      <c r="F34" s="71" t="n">
        <f aca="false">E34/9.81*1000</f>
        <v>8.00058784490255</v>
      </c>
      <c r="G34" s="71" t="n">
        <f aca="false">F34*A34</f>
        <v>264.019398881784</v>
      </c>
      <c r="I34" s="71" t="n">
        <f aca="false">4*(_M-_g*A34^2/8)/A34</f>
        <v>1.29501515151515</v>
      </c>
      <c r="J34" s="71" t="n">
        <f aca="false">2*(_V-_g*A34/2)</f>
        <v>27.127</v>
      </c>
      <c r="K34" s="71" t="n">
        <f aca="false">IF(I34&lt;J34,I34,J34)</f>
        <v>1.29501515151515</v>
      </c>
      <c r="L34" s="71" t="n">
        <f aca="false">K34*1000/9.81</f>
        <v>132.009699440892</v>
      </c>
    </row>
    <row r="35" customFormat="false" ht="12.75" hidden="false" customHeight="false" outlineLevel="0" collapsed="false">
      <c r="A35" s="71" t="n">
        <v>34</v>
      </c>
      <c r="B35" s="71" t="n">
        <f aca="false">_M*8/A35^2-_g</f>
        <v>0.069242214532872</v>
      </c>
      <c r="C35" s="71" t="n">
        <f aca="false">_V/Internal!A35*2-_g</f>
        <v>0.795470588235294</v>
      </c>
      <c r="D35" s="71" t="n">
        <f aca="false">IF(B35&lt;C35,B35,C35)</f>
        <v>0.069242214532872</v>
      </c>
      <c r="E35" s="71" t="n">
        <f aca="false">IF(D35&gt;0,D35,"")</f>
        <v>0.069242214532872</v>
      </c>
      <c r="F35" s="71" t="n">
        <f aca="false">E35/9.81*1000</f>
        <v>7.05832971792783</v>
      </c>
      <c r="G35" s="71" t="n">
        <f aca="false">F35*A35</f>
        <v>239.983210409546</v>
      </c>
      <c r="I35" s="71" t="n">
        <f aca="false">4*(_M-_g*A35^2/8)/A35</f>
        <v>1.17711764705882</v>
      </c>
      <c r="J35" s="71" t="n">
        <f aca="false">2*(_V-_g*A35/2)</f>
        <v>27.046</v>
      </c>
      <c r="K35" s="71" t="n">
        <f aca="false">IF(I35&lt;J35,I35,J35)</f>
        <v>1.17711764705882</v>
      </c>
      <c r="L35" s="71" t="n">
        <f aca="false">K35*1000/9.81</f>
        <v>119.991605204773</v>
      </c>
    </row>
    <row r="36" customFormat="false" ht="12.75" hidden="false" customHeight="false" outlineLevel="0" collapsed="false">
      <c r="A36" s="71" t="n">
        <v>35</v>
      </c>
      <c r="B36" s="71" t="n">
        <f aca="false">_M*8/A36^2-_g</f>
        <v>0.0607795918367347</v>
      </c>
      <c r="C36" s="71" t="n">
        <f aca="false">_V/Internal!A36*2-_g</f>
        <v>0.770428571428572</v>
      </c>
      <c r="D36" s="71" t="n">
        <f aca="false">IF(B36&lt;C36,B36,C36)</f>
        <v>0.0607795918367347</v>
      </c>
      <c r="E36" s="71" t="n">
        <f aca="false">IF(D36&gt;0,D36,"")</f>
        <v>0.0607795918367347</v>
      </c>
      <c r="F36" s="71" t="n">
        <f aca="false">E36/9.81*1000</f>
        <v>6.19567704757744</v>
      </c>
      <c r="G36" s="71" t="n">
        <f aca="false">F36*A36</f>
        <v>216.84869666521</v>
      </c>
      <c r="I36" s="71" t="n">
        <f aca="false">4*(_M-_g*A36^2/8)/A36</f>
        <v>1.06364285714286</v>
      </c>
      <c r="J36" s="71" t="n">
        <f aca="false">2*(_V-_g*A36/2)</f>
        <v>26.965</v>
      </c>
      <c r="K36" s="71" t="n">
        <f aca="false">IF(I36&lt;J36,I36,J36)</f>
        <v>1.06364285714286</v>
      </c>
      <c r="L36" s="71" t="n">
        <f aca="false">K36*1000/9.81</f>
        <v>108.424348332605</v>
      </c>
    </row>
    <row r="37" customFormat="false" ht="12.75" hidden="false" customHeight="false" outlineLevel="0" collapsed="false">
      <c r="A37" s="71" t="n">
        <v>36</v>
      </c>
      <c r="B37" s="71" t="n">
        <f aca="false">_M*8/A37^2-_g</f>
        <v>0.0530123456790124</v>
      </c>
      <c r="C37" s="71" t="n">
        <f aca="false">_V/Internal!A37*2-_g</f>
        <v>0.746777777777778</v>
      </c>
      <c r="D37" s="71" t="n">
        <f aca="false">IF(B37&lt;C37,B37,C37)</f>
        <v>0.0530123456790124</v>
      </c>
      <c r="E37" s="71" t="n">
        <f aca="false">IF(D37&gt;0,D37,"")</f>
        <v>0.0530123456790124</v>
      </c>
      <c r="F37" s="71" t="n">
        <f aca="false">E37/9.81*1000</f>
        <v>5.40390883578108</v>
      </c>
      <c r="G37" s="71" t="n">
        <f aca="false">F37*A37</f>
        <v>194.540718088119</v>
      </c>
      <c r="I37" s="71" t="n">
        <f aca="false">4*(_M-_g*A37^2/8)/A37</f>
        <v>0.954222222222222</v>
      </c>
      <c r="J37" s="71" t="n">
        <f aca="false">2*(_V-_g*A37/2)</f>
        <v>26.884</v>
      </c>
      <c r="K37" s="71" t="n">
        <f aca="false">IF(I37&lt;J37,I37,J37)</f>
        <v>0.954222222222222</v>
      </c>
      <c r="L37" s="71" t="n">
        <f aca="false">K37*1000/9.81</f>
        <v>97.2703590440594</v>
      </c>
    </row>
    <row r="38" customFormat="false" ht="12.75" hidden="false" customHeight="false" outlineLevel="0" collapsed="false">
      <c r="A38" s="71" t="n">
        <v>37</v>
      </c>
      <c r="B38" s="71" t="n">
        <f aca="false">_M*8/A38^2-_g</f>
        <v>0.0458663257852447</v>
      </c>
      <c r="C38" s="71" t="n">
        <f aca="false">_V/Internal!A38*2-_g</f>
        <v>0.724405405405405</v>
      </c>
      <c r="D38" s="71" t="n">
        <f aca="false">IF(B38&lt;C38,B38,C38)</f>
        <v>0.0458663257852447</v>
      </c>
      <c r="E38" s="71" t="n">
        <f aca="false">IF(D38&gt;0,D38,"")</f>
        <v>0.0458663257852447</v>
      </c>
      <c r="F38" s="71" t="n">
        <f aca="false">E38/9.81*1000</f>
        <v>4.6754664409016</v>
      </c>
      <c r="G38" s="71" t="n">
        <f aca="false">F38*A38</f>
        <v>172.992258313359</v>
      </c>
      <c r="I38" s="71" t="n">
        <f aca="false">4*(_M-_g*A38^2/8)/A38</f>
        <v>0.848527027027027</v>
      </c>
      <c r="J38" s="71" t="n">
        <f aca="false">2*(_V-_g*A38/2)</f>
        <v>26.803</v>
      </c>
      <c r="K38" s="71" t="n">
        <f aca="false">IF(I38&lt;J38,I38,J38)</f>
        <v>0.848527027027027</v>
      </c>
      <c r="L38" s="71" t="n">
        <f aca="false">K38*1000/9.81</f>
        <v>86.4961291566796</v>
      </c>
    </row>
    <row r="39" customFormat="false" ht="12.75" hidden="false" customHeight="false" outlineLevel="0" collapsed="false">
      <c r="A39" s="71" t="n">
        <v>38</v>
      </c>
      <c r="B39" s="71" t="n">
        <f aca="false">_M*8/A39^2-_g</f>
        <v>0.0392770083102493</v>
      </c>
      <c r="C39" s="71" t="n">
        <f aca="false">_V/Internal!A39*2-_g</f>
        <v>0.70321052631579</v>
      </c>
      <c r="D39" s="71" t="n">
        <f aca="false">IF(B39&lt;C39,B39,C39)</f>
        <v>0.0392770083102493</v>
      </c>
      <c r="E39" s="71" t="n">
        <f aca="false">IF(D39&gt;0,D39,"")</f>
        <v>0.0392770083102493</v>
      </c>
      <c r="F39" s="71" t="n">
        <f aca="false">E39/9.81*1000</f>
        <v>4.00377250869004</v>
      </c>
      <c r="G39" s="71" t="n">
        <f aca="false">F39*A39</f>
        <v>152.143355330222</v>
      </c>
      <c r="I39" s="71" t="n">
        <f aca="false">4*(_M-_g*A39^2/8)/A39</f>
        <v>0.746263157894737</v>
      </c>
      <c r="J39" s="71" t="n">
        <f aca="false">2*(_V-_g*A39/2)</f>
        <v>26.722</v>
      </c>
      <c r="K39" s="71" t="n">
        <f aca="false">IF(I39&lt;J39,I39,J39)</f>
        <v>0.746263157894737</v>
      </c>
      <c r="L39" s="71" t="n">
        <f aca="false">K39*1000/9.81</f>
        <v>76.0716776651108</v>
      </c>
    </row>
    <row r="40" customFormat="false" ht="12.75" hidden="false" customHeight="false" outlineLevel="0" collapsed="false">
      <c r="A40" s="71" t="n">
        <v>39</v>
      </c>
      <c r="B40" s="71" t="n">
        <f aca="false">_M*8/A40^2-_g</f>
        <v>0.0331880341880342</v>
      </c>
      <c r="C40" s="71" t="n">
        <f aca="false">_V/Internal!A40*2-_g</f>
        <v>0.683102564102564</v>
      </c>
      <c r="D40" s="71" t="n">
        <f aca="false">IF(B40&lt;C40,B40,C40)</f>
        <v>0.0331880341880342</v>
      </c>
      <c r="E40" s="71" t="n">
        <f aca="false">IF(D40&gt;0,D40,"")</f>
        <v>0.0331880341880342</v>
      </c>
      <c r="F40" s="71" t="n">
        <f aca="false">E40/9.81*1000</f>
        <v>3.38308197635415</v>
      </c>
      <c r="G40" s="71" t="n">
        <f aca="false">F40*A40</f>
        <v>131.940197077812</v>
      </c>
      <c r="I40" s="71" t="n">
        <f aca="false">4*(_M-_g*A40^2/8)/A40</f>
        <v>0.647166666666667</v>
      </c>
      <c r="J40" s="71" t="n">
        <f aca="false">2*(_V-_g*A40/2)</f>
        <v>26.641</v>
      </c>
      <c r="K40" s="71" t="n">
        <f aca="false">IF(I40&lt;J40,I40,J40)</f>
        <v>0.647166666666667</v>
      </c>
      <c r="L40" s="71" t="n">
        <f aca="false">K40*1000/9.81</f>
        <v>65.9700985389059</v>
      </c>
    </row>
    <row r="41" customFormat="false" ht="12.75" hidden="false" customHeight="false" outlineLevel="0" collapsed="false">
      <c r="A41" s="71" t="n">
        <v>40</v>
      </c>
      <c r="B41" s="71" t="n">
        <f aca="false">_M*8/A41^2-_g</f>
        <v>0.02755</v>
      </c>
      <c r="C41" s="71" t="n">
        <f aca="false">_V/Internal!A41*2-_g</f>
        <v>0.664</v>
      </c>
      <c r="D41" s="71" t="n">
        <f aca="false">IF(B41&lt;C41,B41,C41)</f>
        <v>0.02755</v>
      </c>
      <c r="E41" s="71" t="n">
        <f aca="false">IF(D41&gt;0,D41,"")</f>
        <v>0.02755</v>
      </c>
      <c r="F41" s="71" t="n">
        <f aca="false">E41/9.81*1000</f>
        <v>2.80835881753313</v>
      </c>
      <c r="G41" s="71" t="n">
        <f aca="false">F41*A41</f>
        <v>112.334352701325</v>
      </c>
      <c r="I41" s="71" t="n">
        <f aca="false">4*(_M-_g*A41^2/8)/A41</f>
        <v>0.551</v>
      </c>
      <c r="J41" s="71" t="n">
        <f aca="false">2*(_V-_g*A41/2)</f>
        <v>26.56</v>
      </c>
      <c r="K41" s="71" t="n">
        <f aca="false">IF(I41&lt;J41,I41,J41)</f>
        <v>0.551</v>
      </c>
      <c r="L41" s="71" t="n">
        <f aca="false">K41*1000/9.81</f>
        <v>56.1671763506626</v>
      </c>
    </row>
  </sheetData>
  <sheetProtection sheet="true" password="dc49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28.56"/>
    <col collapsed="false" customWidth="true" hidden="false" outlineLevel="0" max="2" min="2" style="72" width="15.7"/>
    <col collapsed="false" customWidth="true" hidden="false" outlineLevel="0" max="3" min="3" style="72" width="17.14"/>
    <col collapsed="false" customWidth="true" hidden="false" outlineLevel="0" max="4" min="4" style="72" width="10.71"/>
    <col collapsed="false" customWidth="true" hidden="false" outlineLevel="0" max="5" min="5" style="72" width="9.7"/>
    <col collapsed="false" customWidth="true" hidden="false" outlineLevel="0" max="6" min="6" style="72" width="18.41"/>
    <col collapsed="false" customWidth="true" hidden="false" outlineLevel="0" max="7" min="7" style="72" width="10.71"/>
    <col collapsed="false" customWidth="true" hidden="false" outlineLevel="0" max="8" min="8" style="72" width="11.7"/>
    <col collapsed="false" customWidth="true" hidden="false" outlineLevel="0" max="9" min="9" style="72" width="10.71"/>
    <col collapsed="false" customWidth="true" hidden="false" outlineLevel="0" max="10" min="10" style="72" width="18.99"/>
    <col collapsed="false" customWidth="false" hidden="false" outlineLevel="0" max="257" min="11" style="72" width="11.56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3"/>
      <c r="G1" s="3"/>
      <c r="H1" s="4"/>
      <c r="I1" s="63"/>
      <c r="J1" s="6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12.75" hidden="false" customHeight="false" outlineLevel="0" collapsed="false">
      <c r="A2" s="2"/>
      <c r="B2" s="3"/>
      <c r="C2" s="3"/>
      <c r="D2" s="4"/>
      <c r="E2" s="4"/>
      <c r="F2" s="3"/>
      <c r="G2" s="3"/>
      <c r="H2" s="4"/>
      <c r="I2" s="63"/>
      <c r="J2" s="6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</row>
    <row r="3" customFormat="false" ht="12.75" hidden="false" customHeight="false" outlineLevel="0" collapsed="false">
      <c r="A3" s="2"/>
      <c r="B3" s="3"/>
      <c r="C3" s="3"/>
      <c r="D3" s="4"/>
      <c r="E3" s="4"/>
      <c r="F3" s="3"/>
      <c r="G3" s="3"/>
      <c r="H3" s="4"/>
      <c r="I3" s="63"/>
      <c r="J3" s="63"/>
      <c r="K3" s="73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</row>
    <row r="4" customFormat="false" ht="12.75" hidden="false" customHeight="false" outlineLevel="0" collapsed="false">
      <c r="A4" s="2"/>
      <c r="B4" s="3"/>
      <c r="C4" s="3"/>
      <c r="D4" s="4"/>
      <c r="E4" s="4"/>
      <c r="F4" s="3"/>
      <c r="G4" s="3"/>
      <c r="H4" s="4"/>
      <c r="I4" s="63"/>
      <c r="J4" s="63"/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</row>
    <row r="5" customFormat="false" ht="12.75" hidden="false" customHeight="false" outlineLevel="0" collapsed="false">
      <c r="A5" s="2"/>
      <c r="B5" s="3"/>
      <c r="C5" s="3"/>
      <c r="D5" s="4"/>
      <c r="E5" s="4"/>
      <c r="F5" s="3"/>
      <c r="G5" s="3"/>
      <c r="H5" s="4"/>
      <c r="I5" s="63"/>
      <c r="J5" s="63"/>
      <c r="K5" s="73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2.75" hidden="false" customHeight="false" outlineLevel="0" collapsed="false">
      <c r="A6" s="2"/>
      <c r="B6" s="3"/>
      <c r="C6" s="3"/>
      <c r="D6" s="4"/>
      <c r="E6" s="4"/>
      <c r="F6" s="3"/>
      <c r="G6" s="3"/>
      <c r="H6" s="4"/>
      <c r="I6" s="63"/>
      <c r="J6" s="63"/>
      <c r="K6" s="73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</row>
    <row r="7" customFormat="false" ht="12.75" hidden="false" customHeight="false" outlineLevel="0" collapsed="false">
      <c r="A7" s="2"/>
      <c r="B7" s="3"/>
      <c r="C7" s="3"/>
      <c r="D7" s="4"/>
      <c r="E7" s="4"/>
      <c r="F7" s="3"/>
      <c r="G7" s="3"/>
      <c r="H7" s="4"/>
      <c r="I7" s="63"/>
      <c r="J7" s="63"/>
      <c r="K7" s="73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</row>
    <row r="8" customFormat="false" ht="15" hidden="false" customHeight="false" outlineLevel="0" collapsed="false">
      <c r="A8" s="10"/>
      <c r="B8" s="3"/>
      <c r="C8" s="3"/>
      <c r="D8" s="4"/>
      <c r="E8" s="11"/>
      <c r="F8" s="12"/>
      <c r="G8" s="3"/>
      <c r="H8" s="4"/>
      <c r="I8" s="63"/>
      <c r="J8" s="63"/>
      <c r="K8" s="73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5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</row>
    <row r="9" customFormat="false" ht="15" hidden="false" customHeight="false" outlineLevel="0" collapsed="false">
      <c r="A9" s="10"/>
      <c r="B9" s="3"/>
      <c r="C9" s="3"/>
      <c r="D9" s="4"/>
      <c r="E9" s="11"/>
      <c r="F9" s="3"/>
      <c r="G9" s="3"/>
      <c r="H9" s="4"/>
      <c r="I9" s="63"/>
      <c r="J9" s="63"/>
      <c r="K9" s="73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</row>
    <row r="10" customFormat="false" ht="15" hidden="false" customHeight="false" outlineLevel="0" collapsed="false">
      <c r="A10" s="3"/>
      <c r="B10" s="14"/>
      <c r="C10" s="14"/>
      <c r="D10" s="14"/>
      <c r="E10" s="4"/>
      <c r="F10" s="14"/>
      <c r="G10" s="14"/>
      <c r="H10" s="14"/>
      <c r="I10" s="63"/>
      <c r="J10" s="63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5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</row>
    <row r="11" customFormat="false" ht="15" hidden="false" customHeight="false" outlineLevel="0" collapsed="false">
      <c r="A11" s="16"/>
      <c r="B11" s="14"/>
      <c r="C11" s="14"/>
      <c r="D11" s="14"/>
      <c r="E11" s="17"/>
      <c r="F11" s="14"/>
      <c r="G11" s="14"/>
      <c r="H11" s="14"/>
      <c r="I11" s="63"/>
      <c r="J11" s="63"/>
      <c r="K11" s="73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5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</row>
    <row r="12" customFormat="false" ht="15" hidden="false" customHeight="false" outlineLevel="0" collapsed="false">
      <c r="A12" s="16"/>
      <c r="B12" s="14"/>
      <c r="C12" s="14"/>
      <c r="D12" s="14"/>
      <c r="E12" s="17"/>
      <c r="F12" s="14"/>
      <c r="G12" s="14"/>
      <c r="H12" s="14"/>
      <c r="I12" s="63"/>
      <c r="J12" s="63"/>
      <c r="K12" s="7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</row>
    <row r="13" customFormat="false" ht="15" hidden="false" customHeight="false" outlineLevel="0" collapsed="false">
      <c r="A13" s="16"/>
      <c r="B13" s="18"/>
      <c r="C13" s="18"/>
      <c r="D13" s="17"/>
      <c r="E13" s="18"/>
      <c r="F13" s="18"/>
      <c r="G13" s="18"/>
      <c r="H13" s="18"/>
      <c r="I13" s="63"/>
      <c r="J13" s="63"/>
      <c r="K13" s="73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5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</row>
    <row r="14" customFormat="false" ht="15" hidden="false" customHeight="false" outlineLevel="0" collapsed="false">
      <c r="A14" s="22"/>
      <c r="B14" s="18"/>
      <c r="C14" s="18"/>
      <c r="D14" s="17"/>
      <c r="E14" s="23"/>
      <c r="F14" s="18"/>
      <c r="G14" s="18"/>
      <c r="H14" s="18"/>
      <c r="I14" s="63"/>
      <c r="J14" s="63"/>
      <c r="K14" s="76" t="s">
        <v>96</v>
      </c>
      <c r="L14" s="76" t="s">
        <v>97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5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</row>
    <row r="15" customFormat="false" ht="15" hidden="false" customHeight="false" outlineLevel="0" collapsed="false">
      <c r="A15" s="25"/>
      <c r="B15" s="18"/>
      <c r="C15" s="18"/>
      <c r="D15" s="17"/>
      <c r="E15" s="26"/>
      <c r="F15" s="18"/>
      <c r="G15" s="18"/>
      <c r="H15" s="18"/>
      <c r="I15" s="63"/>
      <c r="J15" s="63"/>
      <c r="K15" s="77" t="n">
        <f aca="false">-B15</f>
        <v>-0</v>
      </c>
      <c r="L15" s="77" t="n">
        <f aca="false">B15</f>
        <v>0</v>
      </c>
      <c r="M15" s="78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5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</row>
    <row r="16" customFormat="false" ht="15" hidden="false" customHeight="false" outlineLevel="0" collapsed="false">
      <c r="A16" s="28" t="s">
        <v>36</v>
      </c>
      <c r="B16" s="18"/>
      <c r="C16" s="18"/>
      <c r="D16" s="17"/>
      <c r="E16" s="18"/>
      <c r="F16" s="18"/>
      <c r="G16" s="18"/>
      <c r="H16" s="18"/>
      <c r="I16" s="63"/>
      <c r="J16" s="63"/>
      <c r="K16" s="77" t="n">
        <f aca="false">-B16</f>
        <v>-0</v>
      </c>
      <c r="L16" s="77" t="n">
        <f aca="false">B16</f>
        <v>0</v>
      </c>
      <c r="M16" s="78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5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</row>
    <row r="17" customFormat="false" ht="15.75" hidden="false" customHeight="false" outlineLevel="0" collapsed="false">
      <c r="A17" s="29"/>
      <c r="B17" s="30"/>
      <c r="C17" s="30"/>
      <c r="D17" s="30"/>
      <c r="E17" s="31"/>
      <c r="F17" s="30"/>
      <c r="G17" s="30"/>
      <c r="H17" s="30"/>
      <c r="I17" s="79"/>
      <c r="J17" s="79"/>
      <c r="K17" s="73"/>
      <c r="L17" s="74"/>
      <c r="M17" s="78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5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</row>
    <row r="18" customFormat="false" ht="18" hidden="false" customHeight="false" outlineLevel="0" collapsed="false">
      <c r="A18" s="32" t="s">
        <v>98</v>
      </c>
      <c r="B18" s="63"/>
      <c r="C18" s="63"/>
      <c r="D18" s="17"/>
      <c r="E18" s="17"/>
      <c r="F18" s="17"/>
      <c r="G18" s="17"/>
      <c r="H18" s="17"/>
      <c r="I18" s="63"/>
      <c r="J18" s="63"/>
      <c r="K18" s="73"/>
      <c r="L18" s="74"/>
      <c r="M18" s="78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5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</row>
    <row r="19" customFormat="false" ht="15" hidden="false" customHeight="false" outlineLevel="0" collapsed="false">
      <c r="A19" s="63"/>
      <c r="B19" s="63"/>
      <c r="C19" s="63"/>
      <c r="D19" s="17"/>
      <c r="E19" s="63"/>
      <c r="F19" s="17"/>
      <c r="G19" s="17"/>
      <c r="H19" s="17"/>
      <c r="I19" s="63"/>
      <c r="J19" s="63"/>
      <c r="K19" s="73"/>
      <c r="L19" s="74"/>
      <c r="M19" s="78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5"/>
      <c r="AA19" s="76"/>
      <c r="AB19" s="76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</row>
    <row r="20" customFormat="false" ht="15" hidden="false" customHeight="false" outlineLevel="0" collapsed="false">
      <c r="A20" s="80"/>
      <c r="B20" s="80"/>
      <c r="C20" s="63"/>
      <c r="D20" s="17"/>
      <c r="E20" s="17"/>
      <c r="F20" s="17"/>
      <c r="G20" s="17"/>
      <c r="H20" s="17"/>
      <c r="I20" s="63"/>
      <c r="J20" s="63"/>
      <c r="K20" s="73"/>
      <c r="L20" s="74"/>
      <c r="M20" s="78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81"/>
      <c r="AA20" s="82"/>
      <c r="AB20" s="83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</row>
    <row r="21" customFormat="false" ht="15" hidden="false" customHeight="false" outlineLevel="0" collapsed="false">
      <c r="A21" s="84" t="s">
        <v>99</v>
      </c>
      <c r="B21" s="85" t="str">
        <f aca="false">'Truss System'!B20</f>
        <v>HD44</v>
      </c>
      <c r="C21" s="63"/>
      <c r="D21" s="17"/>
      <c r="E21" s="17"/>
      <c r="F21" s="17"/>
      <c r="G21" s="17"/>
      <c r="H21" s="17"/>
      <c r="I21" s="63"/>
      <c r="J21" s="63"/>
      <c r="K21" s="73"/>
      <c r="L21" s="74"/>
      <c r="M21" s="78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81"/>
      <c r="AA21" s="77"/>
      <c r="AB21" s="76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</row>
    <row r="22" customFormat="false" ht="15" hidden="false" customHeight="false" outlineLevel="0" collapsed="false">
      <c r="A22" s="84" t="s">
        <v>100</v>
      </c>
      <c r="B22" s="86" t="n">
        <f aca="false">_M</f>
        <v>21.71</v>
      </c>
      <c r="C22" s="63"/>
      <c r="D22" s="17"/>
      <c r="E22" s="17"/>
      <c r="F22" s="17"/>
      <c r="G22" s="17"/>
      <c r="H22" s="17"/>
      <c r="I22" s="63"/>
      <c r="J22" s="63"/>
      <c r="K22" s="73"/>
      <c r="L22" s="74"/>
      <c r="M22" s="78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81"/>
      <c r="AA22" s="77"/>
      <c r="AB22" s="76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</row>
    <row r="23" customFormat="false" ht="15.75" hidden="false" customHeight="false" outlineLevel="0" collapsed="false">
      <c r="A23" s="84" t="s">
        <v>101</v>
      </c>
      <c r="B23" s="86" t="n">
        <f aca="false">_V</f>
        <v>14.9</v>
      </c>
      <c r="C23" s="63"/>
      <c r="D23" s="17"/>
      <c r="E23" s="17"/>
      <c r="F23" s="17"/>
      <c r="G23" s="17"/>
      <c r="H23" s="17"/>
      <c r="I23" s="63"/>
      <c r="J23" s="63"/>
      <c r="K23" s="73"/>
      <c r="L23" s="74"/>
      <c r="M23" s="78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81"/>
      <c r="AA23" s="77"/>
      <c r="AB23" s="76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</row>
    <row r="24" customFormat="false" ht="15" hidden="false" customHeight="false" outlineLevel="0" collapsed="false">
      <c r="A24" s="84" t="s">
        <v>102</v>
      </c>
      <c r="B24" s="86" t="n">
        <f aca="false">'Truss System'!G34</f>
        <v>5.63</v>
      </c>
      <c r="C24" s="17"/>
      <c r="D24" s="17"/>
      <c r="E24" s="17"/>
      <c r="F24" s="17"/>
      <c r="G24" s="63"/>
      <c r="H24" s="87" t="s">
        <v>103</v>
      </c>
      <c r="I24" s="87"/>
      <c r="J24" s="87"/>
      <c r="K24" s="73"/>
      <c r="L24" s="74"/>
      <c r="M24" s="78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81"/>
      <c r="AA24" s="77"/>
      <c r="AB24" s="76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</row>
    <row r="25" customFormat="false" ht="15" hidden="false" customHeight="false" outlineLevel="0" collapsed="false">
      <c r="A25" s="84" t="s">
        <v>104</v>
      </c>
      <c r="B25" s="88" t="n">
        <f aca="false">_g</f>
        <v>0.081</v>
      </c>
      <c r="C25" s="80"/>
      <c r="D25" s="80"/>
      <c r="E25" s="80"/>
      <c r="F25" s="17"/>
      <c r="G25" s="63"/>
      <c r="H25" s="89" t="s">
        <v>105</v>
      </c>
      <c r="I25" s="90" t="n">
        <f aca="false">(C73-G73)-I26</f>
        <v>6.286</v>
      </c>
      <c r="J25" s="91" t="str">
        <f aca="false">VLOOKUP(xA,K32:N72,4,1)</f>
        <v>knot 1</v>
      </c>
      <c r="K25" s="73"/>
      <c r="L25" s="74"/>
      <c r="M25" s="78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81"/>
      <c r="AA25" s="77"/>
      <c r="AB25" s="76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</row>
    <row r="26" customFormat="false" ht="15.75" hidden="false" customHeight="false" outlineLevel="0" collapsed="false">
      <c r="A26" s="84" t="s">
        <v>106</v>
      </c>
      <c r="B26" s="92"/>
      <c r="C26" s="17"/>
      <c r="D26" s="17"/>
      <c r="E26" s="17"/>
      <c r="F26" s="17"/>
      <c r="G26" s="63"/>
      <c r="H26" s="93" t="s">
        <v>107</v>
      </c>
      <c r="I26" s="94" t="n">
        <f aca="false">-H73/K75</f>
        <v>6.286</v>
      </c>
      <c r="J26" s="95" t="str">
        <f aca="false">VLOOKUP(K74,K32:N72,4,1)</f>
        <v>knot 41</v>
      </c>
      <c r="K26" s="73"/>
      <c r="L26" s="74"/>
      <c r="M26" s="78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81"/>
      <c r="AA26" s="77"/>
      <c r="AB26" s="76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</row>
    <row r="27" customFormat="false" ht="15" hidden="false" customHeight="false" outlineLevel="0" collapsed="false">
      <c r="A27" s="63"/>
      <c r="B27" s="96"/>
      <c r="C27" s="17"/>
      <c r="D27" s="17"/>
      <c r="E27" s="17"/>
      <c r="F27" s="58"/>
      <c r="G27" s="97"/>
      <c r="H27" s="98"/>
      <c r="I27" s="99"/>
      <c r="J27" s="97"/>
      <c r="K27" s="73"/>
      <c r="L27" s="74"/>
      <c r="M27" s="78"/>
      <c r="N27" s="74"/>
      <c r="O27" s="74"/>
      <c r="P27" s="74"/>
      <c r="Q27" s="74"/>
      <c r="R27" s="5"/>
      <c r="S27" s="5"/>
      <c r="T27" s="5"/>
      <c r="U27" s="74"/>
      <c r="V27" s="74"/>
      <c r="W27" s="74"/>
      <c r="X27" s="74"/>
      <c r="Y27" s="74"/>
      <c r="Z27" s="81"/>
      <c r="AA27" s="77"/>
      <c r="AB27" s="76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</row>
    <row r="28" customFormat="false" ht="15" hidden="false" customHeight="false" outlineLevel="0" collapsed="false">
      <c r="A28" s="63"/>
      <c r="B28" s="96"/>
      <c r="C28" s="17"/>
      <c r="D28" s="17"/>
      <c r="E28" s="17"/>
      <c r="F28" s="58"/>
      <c r="G28" s="97"/>
      <c r="H28" s="98"/>
      <c r="I28" s="99"/>
      <c r="J28" s="97"/>
      <c r="K28" s="73"/>
      <c r="L28" s="74"/>
      <c r="M28" s="78"/>
      <c r="N28" s="74"/>
      <c r="O28" s="74"/>
      <c r="P28" s="74"/>
      <c r="Q28" s="74"/>
      <c r="R28" s="5"/>
      <c r="S28" s="5"/>
      <c r="T28" s="5"/>
      <c r="U28" s="74"/>
      <c r="V28" s="74"/>
      <c r="W28" s="74"/>
      <c r="X28" s="74"/>
      <c r="Y28" s="74"/>
      <c r="Z28" s="81"/>
      <c r="AA28" s="77"/>
      <c r="AB28" s="76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</row>
    <row r="29" customFormat="false" ht="15" hidden="false" customHeight="false" outlineLevel="0" collapsed="false">
      <c r="A29" s="84" t="s">
        <v>108</v>
      </c>
      <c r="B29" s="92" t="n">
        <v>12</v>
      </c>
      <c r="C29" s="17"/>
      <c r="D29" s="17"/>
      <c r="E29" s="17"/>
      <c r="F29" s="23" t="s">
        <v>109</v>
      </c>
      <c r="G29" s="97"/>
      <c r="H29" s="98"/>
      <c r="I29" s="99"/>
      <c r="J29" s="97"/>
      <c r="K29" s="73"/>
      <c r="L29" s="74"/>
      <c r="M29" s="78"/>
      <c r="N29" s="74"/>
      <c r="O29" s="74"/>
      <c r="P29" s="74"/>
      <c r="Q29" s="74"/>
      <c r="R29" s="5"/>
      <c r="S29" s="5"/>
      <c r="T29" s="5"/>
      <c r="U29" s="74"/>
      <c r="V29" s="74"/>
      <c r="W29" s="74"/>
      <c r="X29" s="74"/>
      <c r="Y29" s="74"/>
      <c r="Z29" s="81"/>
      <c r="AA29" s="77"/>
      <c r="AB29" s="76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</row>
    <row r="30" customFormat="false" ht="15" hidden="false" customHeight="false" outlineLevel="0" collapsed="false">
      <c r="A30" s="11"/>
      <c r="B30" s="18" t="n">
        <f aca="false">B25+B26</f>
        <v>0.081</v>
      </c>
      <c r="C30" s="17"/>
      <c r="D30" s="17"/>
      <c r="E30" s="11"/>
      <c r="F30" s="100"/>
      <c r="G30" s="97"/>
      <c r="H30" s="98"/>
      <c r="I30" s="98"/>
      <c r="J30" s="97"/>
      <c r="K30" s="101"/>
      <c r="L30" s="5"/>
      <c r="M30" s="102"/>
      <c r="N30" s="5"/>
      <c r="O30" s="5"/>
      <c r="P30" s="5"/>
      <c r="Q30" s="5"/>
      <c r="R30" s="5"/>
      <c r="S30" s="5"/>
      <c r="T30" s="5"/>
      <c r="U30" s="74"/>
      <c r="V30" s="74"/>
      <c r="W30" s="74"/>
      <c r="X30" s="74"/>
      <c r="Y30" s="74"/>
      <c r="Z30" s="81"/>
      <c r="AA30" s="77"/>
      <c r="AB30" s="76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</row>
    <row r="31" customFormat="false" ht="12.75" hidden="false" customHeight="false" outlineLevel="0" collapsed="false">
      <c r="A31" s="103" t="s">
        <v>110</v>
      </c>
      <c r="B31" s="103" t="s">
        <v>111</v>
      </c>
      <c r="C31" s="104" t="s">
        <v>112</v>
      </c>
      <c r="D31" s="103" t="s">
        <v>113</v>
      </c>
      <c r="E31" s="103"/>
      <c r="F31" s="105"/>
      <c r="G31" s="97" t="s">
        <v>114</v>
      </c>
      <c r="H31" s="97" t="s">
        <v>115</v>
      </c>
      <c r="I31" s="97" t="s">
        <v>116</v>
      </c>
      <c r="J31" s="97"/>
      <c r="K31" s="101" t="s">
        <v>117</v>
      </c>
      <c r="L31" s="5" t="s">
        <v>118</v>
      </c>
      <c r="M31" s="102" t="s">
        <v>119</v>
      </c>
      <c r="N31" s="5"/>
      <c r="O31" s="5"/>
      <c r="P31" s="8"/>
      <c r="Q31" s="5"/>
      <c r="R31" s="5"/>
      <c r="S31" s="5"/>
      <c r="T31" s="5"/>
      <c r="U31" s="74"/>
      <c r="V31" s="74"/>
      <c r="W31" s="74"/>
      <c r="X31" s="74"/>
      <c r="Y31" s="74"/>
      <c r="Z31" s="81"/>
      <c r="AA31" s="77"/>
      <c r="AB31" s="76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</row>
    <row r="32" customFormat="false" ht="15" hidden="false" customHeight="false" outlineLevel="0" collapsed="false">
      <c r="A32" s="103" t="str">
        <f aca="false">IF(B32=""," ",IF(ABS(C32)&gt;$B$24,"knot 1 - high pressure!",N32))</f>
        <v>knot 1</v>
      </c>
      <c r="B32" s="106" t="n">
        <f aca="false">$B$29/40*O32</f>
        <v>0</v>
      </c>
      <c r="C32" s="107"/>
      <c r="D32" s="108" t="s">
        <v>120</v>
      </c>
      <c r="E32" s="109" t="str">
        <f aca="false">IF(D32&lt;&gt;"y","no","yes")</f>
        <v>yes</v>
      </c>
      <c r="F32" s="105" t="str">
        <f aca="false">IF(COUNT($K$32:$K$72)&lt;&gt;2,"only 2 supports!","")</f>
        <v/>
      </c>
      <c r="G32" s="97" t="n">
        <v>0</v>
      </c>
      <c r="H32" s="110" t="n">
        <f aca="false">IF(B32&lt;&gt;"",-L32*C32+G32*(L32+N80/2),0)</f>
        <v>0</v>
      </c>
      <c r="I32" s="97"/>
      <c r="J32" s="97"/>
      <c r="K32" s="101" t="n">
        <f aca="false">IF(E32="yes",B32,"")</f>
        <v>0</v>
      </c>
      <c r="L32" s="5" t="n">
        <f aca="false">IF(B32&lt;&gt;"",B32-xA,"")</f>
        <v>0</v>
      </c>
      <c r="M32" s="111" t="n">
        <f aca="false">IF(K32=MIN($K$32:$K$72),-C32+$I$25,IF(K32=MAX($K$32:$K$72),-C32+$I$26,-C32))</f>
        <v>6.286</v>
      </c>
      <c r="N32" s="15" t="s">
        <v>121</v>
      </c>
      <c r="O32" s="8" t="n">
        <v>0</v>
      </c>
      <c r="P32" s="8"/>
      <c r="Q32" s="5"/>
      <c r="R32" s="5"/>
      <c r="S32" s="5"/>
      <c r="T32" s="5"/>
      <c r="U32" s="74"/>
      <c r="V32" s="74"/>
      <c r="W32" s="74"/>
      <c r="X32" s="74"/>
      <c r="Y32" s="74"/>
      <c r="Z32" s="81"/>
      <c r="AA32" s="77"/>
      <c r="AB32" s="76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</row>
    <row r="33" customFormat="false" ht="15" hidden="false" customHeight="false" outlineLevel="0" collapsed="false">
      <c r="A33" s="103" t="str">
        <f aca="false">IF(B33=""," ",IF(ABS(C33)&gt;$B$24,"knot 2 - high pressure!",N33))</f>
        <v>knot 2</v>
      </c>
      <c r="B33" s="106" t="n">
        <f aca="false">$B$29/40*O33</f>
        <v>0.3</v>
      </c>
      <c r="C33" s="107"/>
      <c r="D33" s="112"/>
      <c r="E33" s="109" t="str">
        <f aca="false">IF(D33&lt;&gt;"y","no","yes")</f>
        <v>no</v>
      </c>
      <c r="F33" s="105" t="str">
        <f aca="false">IF(COUNT($K$32:$K$72)&lt;&gt;2,"only 2 supports!","")</f>
        <v/>
      </c>
      <c r="G33" s="97" t="n">
        <f aca="false">IF(L33&lt;&gt;"",-(L33-L32)*_q,0)</f>
        <v>-0.0243</v>
      </c>
      <c r="H33" s="110" t="n">
        <f aca="false">IF(B33&lt;&gt;"",-L33*C33+G33*(L33-N80/2),0)</f>
        <v>-0.003645</v>
      </c>
      <c r="I33" s="97"/>
      <c r="J33" s="97"/>
      <c r="K33" s="101" t="str">
        <f aca="false">IF(E33="yes",B33,"")</f>
        <v/>
      </c>
      <c r="L33" s="5" t="n">
        <f aca="false">IF(B33&lt;&gt;"",B33-xA,"")</f>
        <v>0.3</v>
      </c>
      <c r="M33" s="111" t="n">
        <f aca="false">IF(K33=MIN($K$32:$K$72),-C33+$I$25,IF(K33=MAX($K$32:$K$72),-C33+$I$26,-C33))</f>
        <v>-0</v>
      </c>
      <c r="N33" s="15" t="s">
        <v>122</v>
      </c>
      <c r="O33" s="8" t="n">
        <v>1</v>
      </c>
      <c r="P33" s="8"/>
      <c r="Q33" s="5"/>
      <c r="R33" s="15"/>
      <c r="S33" s="15"/>
      <c r="T33" s="15"/>
      <c r="U33" s="113"/>
      <c r="V33" s="113"/>
      <c r="W33" s="113"/>
      <c r="X33" s="113"/>
      <c r="Y33" s="113"/>
      <c r="Z33" s="81"/>
      <c r="AA33" s="77"/>
      <c r="AB33" s="76"/>
      <c r="AC33" s="74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</row>
    <row r="34" customFormat="false" ht="15" hidden="false" customHeight="false" outlineLevel="0" collapsed="false">
      <c r="A34" s="103" t="str">
        <f aca="false">IF(B34=""," ",IF(ABS(C34)&gt;$B$24,"knot 3 - high pressure!",N34))</f>
        <v>knot 3</v>
      </c>
      <c r="B34" s="106" t="n">
        <v>0.5</v>
      </c>
      <c r="C34" s="107"/>
      <c r="D34" s="112"/>
      <c r="E34" s="109" t="str">
        <f aca="false">IF(D34&lt;&gt;"y","no","yes")</f>
        <v>no</v>
      </c>
      <c r="F34" s="105" t="str">
        <f aca="false">IF(COUNT($K$32:$K$72)&lt;&gt;2,"only 2 supports!","")</f>
        <v/>
      </c>
      <c r="G34" s="97" t="n">
        <f aca="false">IF(L34&lt;&gt;"",-(L34-L33)*_q,0)</f>
        <v>-0.0162</v>
      </c>
      <c r="H34" s="110" t="n">
        <f aca="false">IF(B34&lt;&gt;"",-L34*C34+G34*(L34-N82/2),0)</f>
        <v>-0.00648</v>
      </c>
      <c r="I34" s="97"/>
      <c r="J34" s="97"/>
      <c r="K34" s="101" t="str">
        <f aca="false">IF(E34="yes",B34,"")</f>
        <v/>
      </c>
      <c r="L34" s="5" t="n">
        <f aca="false">IF(B34&lt;&gt;"",B34-xA,"")</f>
        <v>0.5</v>
      </c>
      <c r="M34" s="111" t="n">
        <f aca="false">IF(K34=MIN($K$32:$K$72),-C34+$I$25,IF(K34=MAX($K$32:$K$72),-C34+$I$26,-C34))</f>
        <v>-0</v>
      </c>
      <c r="N34" s="15" t="s">
        <v>123</v>
      </c>
      <c r="O34" s="8" t="n">
        <v>2</v>
      </c>
      <c r="P34" s="8"/>
      <c r="Q34" s="5"/>
      <c r="R34" s="15"/>
      <c r="S34" s="15"/>
      <c r="T34" s="15"/>
      <c r="U34" s="113"/>
      <c r="V34" s="113"/>
      <c r="W34" s="113"/>
      <c r="X34" s="113"/>
      <c r="Y34" s="113"/>
      <c r="Z34" s="81"/>
      <c r="AA34" s="82"/>
      <c r="AB34" s="83"/>
      <c r="AC34" s="74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</row>
    <row r="35" customFormat="false" ht="15" hidden="false" customHeight="false" outlineLevel="0" collapsed="false">
      <c r="A35" s="103" t="str">
        <f aca="false">IF(B35=""," ",IF(ABS(C35)&gt;$B$24,"knot 4 - high pressure!",N35))</f>
        <v>knot 4</v>
      </c>
      <c r="B35" s="106" t="n">
        <f aca="false">$B$29/40*O35</f>
        <v>0.9</v>
      </c>
      <c r="C35" s="107"/>
      <c r="D35" s="112"/>
      <c r="E35" s="109" t="str">
        <f aca="false">IF(D35&lt;&gt;"y","no","yes")</f>
        <v>no</v>
      </c>
      <c r="F35" s="105" t="str">
        <f aca="false">IF(COUNT($K$32:$K$72)&lt;&gt;2,"only 2 supports!","")</f>
        <v/>
      </c>
      <c r="G35" s="97" t="n">
        <f aca="false">IF(L35&lt;&gt;"",-(L35-L34)*_q,0)</f>
        <v>-0.0324</v>
      </c>
      <c r="H35" s="110" t="n">
        <f aca="false">IF(B35&lt;&gt;"",-L35*C35+G35*(L35-N84/2),0)</f>
        <v>-0.02268</v>
      </c>
      <c r="I35" s="97"/>
      <c r="J35" s="97"/>
      <c r="K35" s="101" t="str">
        <f aca="false">IF(E35="yes",B35,"")</f>
        <v/>
      </c>
      <c r="L35" s="5" t="n">
        <f aca="false">IF(B35&lt;&gt;"",B35-xA,"")</f>
        <v>0.9</v>
      </c>
      <c r="M35" s="111" t="n">
        <f aca="false">IF(K35=MIN($K$32:$K$72),-C35+$I$25,IF(K35=MAX($K$32:$K$72),-C35+$I$26,-C35))</f>
        <v>-0</v>
      </c>
      <c r="N35" s="15" t="s">
        <v>124</v>
      </c>
      <c r="O35" s="8" t="n">
        <v>3</v>
      </c>
      <c r="P35" s="8"/>
      <c r="Q35" s="5"/>
      <c r="R35" s="15"/>
      <c r="S35" s="15"/>
      <c r="T35" s="15"/>
      <c r="U35" s="113"/>
      <c r="V35" s="113"/>
      <c r="W35" s="113"/>
      <c r="X35" s="113"/>
      <c r="Y35" s="113"/>
      <c r="Z35" s="81"/>
      <c r="AA35" s="82"/>
      <c r="AB35" s="83"/>
      <c r="AC35" s="74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</row>
    <row r="36" customFormat="false" ht="15" hidden="false" customHeight="false" outlineLevel="0" collapsed="false">
      <c r="A36" s="103" t="str">
        <f aca="false">IF(B36=""," ",IF(ABS(C36)&gt;$B$24,"knot 5 - high pressure!",N36))</f>
        <v>knot 5</v>
      </c>
      <c r="B36" s="106" t="n">
        <v>1</v>
      </c>
      <c r="C36" s="107"/>
      <c r="D36" s="112"/>
      <c r="E36" s="109" t="str">
        <f aca="false">IF(D36&lt;&gt;"y","no","yes")</f>
        <v>no</v>
      </c>
      <c r="F36" s="105" t="str">
        <f aca="false">IF(COUNT($K$32:$K$72)&lt;&gt;2,"only 2 supports!","")</f>
        <v/>
      </c>
      <c r="G36" s="97" t="n">
        <f aca="false">IF(L36&lt;&gt;"",-(L36-L35)*_q,0)</f>
        <v>-0.00810000000000001</v>
      </c>
      <c r="H36" s="110" t="n">
        <f aca="false">IF(B36&lt;&gt;"",-L36*C36+G36*(L36-N86/2),0)</f>
        <v>-0.00769500000000001</v>
      </c>
      <c r="I36" s="97"/>
      <c r="J36" s="97"/>
      <c r="K36" s="101" t="str">
        <f aca="false">IF(E36="yes",B36,"")</f>
        <v/>
      </c>
      <c r="L36" s="5" t="n">
        <f aca="false">IF(B36&lt;&gt;"",B36-xA,"")</f>
        <v>1</v>
      </c>
      <c r="M36" s="111" t="n">
        <f aca="false">IF(K36=MIN($K$32:$K$72),-C36+$I$25,IF(K36=MAX($K$32:$K$72),-C36+$I$26,-C36))</f>
        <v>-0</v>
      </c>
      <c r="N36" s="15" t="s">
        <v>125</v>
      </c>
      <c r="O36" s="8" t="n">
        <v>4</v>
      </c>
      <c r="P36" s="8"/>
      <c r="Q36" s="5"/>
      <c r="R36" s="15"/>
      <c r="S36" s="15"/>
      <c r="T36" s="15"/>
      <c r="U36" s="113"/>
      <c r="V36" s="113"/>
      <c r="W36" s="113"/>
      <c r="X36" s="113"/>
      <c r="Y36" s="113"/>
      <c r="Z36" s="75"/>
      <c r="AA36" s="77"/>
      <c r="AB36" s="76"/>
      <c r="AC36" s="74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</row>
    <row r="37" customFormat="false" ht="15" hidden="false" customHeight="false" outlineLevel="0" collapsed="false">
      <c r="A37" s="103" t="str">
        <f aca="false">IF(B37=""," ",IF(ABS(C37)&gt;$B$24,"knot 6 - high pressure!",N37))</f>
        <v>knot 6 - high pressure!</v>
      </c>
      <c r="B37" s="106" t="n">
        <f aca="false">$B$29/40*O37</f>
        <v>1.5</v>
      </c>
      <c r="C37" s="107" t="n">
        <v>5.8</v>
      </c>
      <c r="D37" s="112"/>
      <c r="E37" s="109" t="str">
        <f aca="false">IF(D37&lt;&gt;"y","no","yes")</f>
        <v>no</v>
      </c>
      <c r="F37" s="105" t="str">
        <f aca="false">IF(COUNT($K$32:$K$72)&lt;&gt;2,"only 2 supports!","")</f>
        <v/>
      </c>
      <c r="G37" s="97" t="n">
        <f aca="false">IF(L37&lt;&gt;"",-(L37-L36)*_q,0)</f>
        <v>-0.0405</v>
      </c>
      <c r="H37" s="110" t="n">
        <f aca="false">IF(B37&lt;&gt;"",-L37*C37+G37*(L37-N88/2),0)</f>
        <v>-8.750625</v>
      </c>
      <c r="I37" s="97"/>
      <c r="J37" s="97"/>
      <c r="K37" s="101" t="str">
        <f aca="false">IF(E37="yes",B37,"")</f>
        <v/>
      </c>
      <c r="L37" s="5" t="n">
        <f aca="false">IF(B37&lt;&gt;"",B37-xA,"")</f>
        <v>1.5</v>
      </c>
      <c r="M37" s="111" t="n">
        <f aca="false">IF(K37=MIN($K$32:$K$72),-C37+$I$25,IF(K37=MAX($K$32:$K$72),-C37+$I$26,-C37))</f>
        <v>-5.8</v>
      </c>
      <c r="N37" s="15" t="s">
        <v>126</v>
      </c>
      <c r="O37" s="8" t="n">
        <v>5</v>
      </c>
      <c r="P37" s="8"/>
      <c r="Q37" s="5"/>
      <c r="R37" s="5"/>
      <c r="S37" s="5"/>
      <c r="T37" s="5"/>
      <c r="U37" s="74"/>
      <c r="V37" s="74"/>
      <c r="W37" s="74"/>
      <c r="X37" s="74"/>
      <c r="Y37" s="113"/>
      <c r="Z37" s="75"/>
      <c r="AA37" s="76"/>
      <c r="AB37" s="77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</row>
    <row r="38" customFormat="false" ht="15" hidden="false" customHeight="false" outlineLevel="0" collapsed="false">
      <c r="A38" s="103" t="str">
        <f aca="false">IF(B38=""," ",IF(ABS(C38)&gt;$B$24,"knot 7 - high pressure!",N38))</f>
        <v>knot 7</v>
      </c>
      <c r="B38" s="106" t="n">
        <f aca="false">$B$29/40*O38</f>
        <v>1.8</v>
      </c>
      <c r="C38" s="107"/>
      <c r="D38" s="112"/>
      <c r="E38" s="109" t="str">
        <f aca="false">IF(D38&lt;&gt;"y","no","yes")</f>
        <v>no</v>
      </c>
      <c r="F38" s="105" t="str">
        <f aca="false">IF(COUNT($K$32:$K$72)&lt;&gt;2,"only 2 supports!","")</f>
        <v/>
      </c>
      <c r="G38" s="97" t="n">
        <f aca="false">IF(L38&lt;&gt;"",-(L38-L37)*_q,0)</f>
        <v>-0.0243</v>
      </c>
      <c r="H38" s="110" t="n">
        <f aca="false">IF(B38&lt;&gt;"",-L38*C38+G38*(L38-N90/2),0)</f>
        <v>-0.040095</v>
      </c>
      <c r="I38" s="97"/>
      <c r="J38" s="97"/>
      <c r="K38" s="101" t="str">
        <f aca="false">IF(E38="yes",B38,"")</f>
        <v/>
      </c>
      <c r="L38" s="5" t="n">
        <f aca="false">IF(B38&lt;&gt;"",B38-xA,"")</f>
        <v>1.8</v>
      </c>
      <c r="M38" s="111" t="n">
        <f aca="false">IF(K38=MIN($K$32:$K$72),-C38+$I$25,IF(K38=MAX($K$32:$K$72),-C38+$I$26,-C38))</f>
        <v>-0</v>
      </c>
      <c r="N38" s="15" t="s">
        <v>127</v>
      </c>
      <c r="O38" s="8" t="n">
        <v>6</v>
      </c>
      <c r="P38" s="8"/>
      <c r="Q38" s="5"/>
      <c r="R38" s="5"/>
      <c r="S38" s="5"/>
      <c r="T38" s="5"/>
      <c r="U38" s="74"/>
      <c r="V38" s="74"/>
      <c r="W38" s="74"/>
      <c r="X38" s="74"/>
      <c r="Y38" s="113"/>
      <c r="Z38" s="75"/>
      <c r="AA38" s="76"/>
      <c r="AB38" s="77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</row>
    <row r="39" customFormat="false" ht="15" hidden="false" customHeight="false" outlineLevel="0" collapsed="false">
      <c r="A39" s="103" t="str">
        <f aca="false">IF(B39=""," ",IF(ABS(C39)&gt;$B$24,"knot 8 - high pressure!",N39))</f>
        <v>knot 8</v>
      </c>
      <c r="B39" s="106" t="n">
        <f aca="false">$B$29/40*O39</f>
        <v>2.1</v>
      </c>
      <c r="C39" s="107"/>
      <c r="D39" s="112"/>
      <c r="E39" s="109" t="str">
        <f aca="false">IF(D39&lt;&gt;"y","no","yes")</f>
        <v>no</v>
      </c>
      <c r="F39" s="105" t="str">
        <f aca="false">IF(COUNT($K$32:$K$72)&lt;&gt;2,"only 2 supports!","")</f>
        <v/>
      </c>
      <c r="G39" s="97" t="n">
        <f aca="false">IF(L39&lt;&gt;"",-(L39-L38)*_q,0)</f>
        <v>-0.0243</v>
      </c>
      <c r="H39" s="110" t="n">
        <f aca="false">IF(B39&lt;&gt;"",-L39*C39+G39*(L39-N92/2),0)</f>
        <v>-0.047385</v>
      </c>
      <c r="I39" s="97"/>
      <c r="J39" s="97"/>
      <c r="K39" s="101" t="str">
        <f aca="false">IF(E39="yes",B39,"")</f>
        <v/>
      </c>
      <c r="L39" s="5" t="n">
        <f aca="false">IF(B39&lt;&gt;"",B39-xA,"")</f>
        <v>2.1</v>
      </c>
      <c r="M39" s="111" t="n">
        <f aca="false">IF(K39=MIN($K$32:$K$72),-C39+$I$25,IF(K39=MAX($K$32:$K$72),-C39+$I$26,-C39))</f>
        <v>-0</v>
      </c>
      <c r="N39" s="15" t="s">
        <v>128</v>
      </c>
      <c r="O39" s="8" t="n">
        <v>7</v>
      </c>
      <c r="P39" s="8"/>
      <c r="Q39" s="5"/>
      <c r="R39" s="5"/>
      <c r="S39" s="5"/>
      <c r="T39" s="5"/>
      <c r="U39" s="74"/>
      <c r="V39" s="74"/>
      <c r="W39" s="74"/>
      <c r="X39" s="74"/>
      <c r="Y39" s="113"/>
      <c r="Z39" s="75"/>
      <c r="AA39" s="77"/>
      <c r="AB39" s="76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</row>
    <row r="40" customFormat="false" ht="15" hidden="false" customHeight="false" outlineLevel="0" collapsed="false">
      <c r="A40" s="103" t="str">
        <f aca="false">IF(B40=""," ",IF(ABS(C40)&gt;$B$24,"knot 9 - high pressure!",N40))</f>
        <v>knot 9</v>
      </c>
      <c r="B40" s="106" t="n">
        <f aca="false">$B$29/40*O40</f>
        <v>2.4</v>
      </c>
      <c r="C40" s="107"/>
      <c r="D40" s="112"/>
      <c r="E40" s="109" t="str">
        <f aca="false">IF(D40&lt;&gt;"y","no","yes")</f>
        <v>no</v>
      </c>
      <c r="F40" s="105" t="str">
        <f aca="false">IF(COUNT($K$32:$K$72)&lt;&gt;2,"only 2 supports!","")</f>
        <v/>
      </c>
      <c r="G40" s="97" t="n">
        <f aca="false">IF(L40&lt;&gt;"",-(L40-L39)*_q,0)</f>
        <v>-0.0243</v>
      </c>
      <c r="H40" s="110" t="n">
        <f aca="false">IF(B40&lt;&gt;"",-L40*C40+G40*(L40-N94/2),0)</f>
        <v>-0.054675</v>
      </c>
      <c r="I40" s="97"/>
      <c r="J40" s="97"/>
      <c r="K40" s="101" t="str">
        <f aca="false">IF(E40="yes",B40,"")</f>
        <v/>
      </c>
      <c r="L40" s="5" t="n">
        <f aca="false">IF(B40&lt;&gt;"",B40-xA,"")</f>
        <v>2.4</v>
      </c>
      <c r="M40" s="111" t="n">
        <f aca="false">IF(K40=MIN($K$32:$K$72),-C40+$I$25,IF(K40=MAX($K$32:$K$72),-C40+$I$26,-C40))</f>
        <v>-0</v>
      </c>
      <c r="N40" s="15" t="s">
        <v>129</v>
      </c>
      <c r="O40" s="8" t="n">
        <v>8</v>
      </c>
      <c r="P40" s="8"/>
      <c r="Q40" s="5"/>
      <c r="R40" s="5"/>
      <c r="S40" s="5"/>
      <c r="T40" s="5"/>
      <c r="U40" s="74"/>
      <c r="V40" s="74"/>
      <c r="W40" s="74"/>
      <c r="X40" s="74"/>
      <c r="Y40" s="113"/>
      <c r="Z40" s="75"/>
      <c r="AA40" s="77"/>
      <c r="AB40" s="76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</row>
    <row r="41" customFormat="false" ht="15" hidden="false" customHeight="false" outlineLevel="0" collapsed="false">
      <c r="A41" s="103" t="str">
        <f aca="false">IF(B41=""," ",IF(ABS(C41)&gt;$B$24,"knot 10 - high pressure!",N41))</f>
        <v>knot 10</v>
      </c>
      <c r="B41" s="106" t="n">
        <f aca="false">$B$29/40*O41</f>
        <v>2.7</v>
      </c>
      <c r="C41" s="107"/>
      <c r="D41" s="112"/>
      <c r="E41" s="109" t="str">
        <f aca="false">IF(D41&lt;&gt;"y","no","yes")</f>
        <v>no</v>
      </c>
      <c r="F41" s="105" t="str">
        <f aca="false">IF(COUNT($K$32:$K$72)&lt;&gt;2,"only 2 supports!","")</f>
        <v/>
      </c>
      <c r="G41" s="97" t="n">
        <f aca="false">IF(L41&lt;&gt;"",-(L41-L40)*_q,0)</f>
        <v>-0.0243</v>
      </c>
      <c r="H41" s="110" t="n">
        <f aca="false">IF(B41&lt;&gt;"",-L41*C41+G41*(L41-N96/2),0)</f>
        <v>-0.061965</v>
      </c>
      <c r="I41" s="97"/>
      <c r="J41" s="97"/>
      <c r="K41" s="101" t="str">
        <f aca="false">IF(E41="yes",B41,"")</f>
        <v/>
      </c>
      <c r="L41" s="5" t="n">
        <f aca="false">IF(B41&lt;&gt;"",B41-xA,"")</f>
        <v>2.7</v>
      </c>
      <c r="M41" s="111" t="n">
        <f aca="false">IF(K41=MIN($K$32:$K$72),-C41+$I$25,IF(K41=MAX($K$32:$K$72),-C41+$I$26,-C41))</f>
        <v>-0</v>
      </c>
      <c r="N41" s="15" t="s">
        <v>130</v>
      </c>
      <c r="O41" s="8" t="n">
        <v>9</v>
      </c>
      <c r="P41" s="8"/>
      <c r="Q41" s="5"/>
      <c r="R41" s="5"/>
      <c r="S41" s="5"/>
      <c r="T41" s="5"/>
      <c r="U41" s="74"/>
      <c r="V41" s="74"/>
      <c r="W41" s="74"/>
      <c r="X41" s="74"/>
      <c r="Y41" s="113"/>
      <c r="Z41" s="75"/>
      <c r="AA41" s="77"/>
      <c r="AB41" s="76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</row>
    <row r="42" customFormat="false" ht="15" hidden="false" customHeight="false" outlineLevel="0" collapsed="false">
      <c r="A42" s="103" t="str">
        <f aca="false">IF(B42=""," ",IF(ABS(C42)&gt;$B$24,"knot 11 - high pressure!",N42))</f>
        <v>knot 11</v>
      </c>
      <c r="B42" s="106" t="n">
        <f aca="false">$B$29/40*O42</f>
        <v>3</v>
      </c>
      <c r="C42" s="107"/>
      <c r="D42" s="112"/>
      <c r="E42" s="109" t="str">
        <f aca="false">IF(D42&lt;&gt;"y","no","yes")</f>
        <v>no</v>
      </c>
      <c r="F42" s="105" t="str">
        <f aca="false">IF(COUNT($K$32:$K$72)&lt;&gt;2,"only 2 supports!","")</f>
        <v/>
      </c>
      <c r="G42" s="97" t="n">
        <f aca="false">IF(L42&lt;&gt;"",-(L42-L41)*_q,0)</f>
        <v>-0.0243</v>
      </c>
      <c r="H42" s="110" t="n">
        <f aca="false">IF(B42&lt;&gt;"",-L42*C42+G42*(L42-N98/2),0)</f>
        <v>-0.0692550000000001</v>
      </c>
      <c r="I42" s="97"/>
      <c r="J42" s="97"/>
      <c r="K42" s="101" t="str">
        <f aca="false">IF(E42="yes",B42,"")</f>
        <v/>
      </c>
      <c r="L42" s="5" t="n">
        <f aca="false">IF(B42&lt;&gt;"",B42-xA,"")</f>
        <v>3</v>
      </c>
      <c r="M42" s="111" t="n">
        <f aca="false">IF(K42=MIN($K$32:$K$72),-C42+$I$25,IF(K42=MAX($K$32:$K$72),-C42+$I$26,-C42))</f>
        <v>-0</v>
      </c>
      <c r="N42" s="15" t="s">
        <v>131</v>
      </c>
      <c r="O42" s="8" t="n">
        <v>10</v>
      </c>
      <c r="P42" s="8"/>
      <c r="Q42" s="5"/>
      <c r="R42" s="5"/>
      <c r="S42" s="5"/>
      <c r="T42" s="5"/>
      <c r="U42" s="74"/>
      <c r="V42" s="74"/>
      <c r="W42" s="74"/>
      <c r="X42" s="74"/>
      <c r="Y42" s="113"/>
      <c r="Z42" s="75"/>
      <c r="AA42" s="77"/>
      <c r="AB42" s="76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</row>
    <row r="43" customFormat="false" ht="15" hidden="false" customHeight="false" outlineLevel="0" collapsed="false">
      <c r="A43" s="103" t="str">
        <f aca="false">IF(B43=""," ",IF(ABS(C43)&gt;$B$24,"knot 12 - high pressure!",N43))</f>
        <v>knot 12</v>
      </c>
      <c r="B43" s="106" t="n">
        <f aca="false">$B$29/40*O43</f>
        <v>3.3</v>
      </c>
      <c r="C43" s="107"/>
      <c r="D43" s="112"/>
      <c r="E43" s="109" t="str">
        <f aca="false">IF(D43&lt;&gt;"y","no","yes")</f>
        <v>no</v>
      </c>
      <c r="F43" s="105" t="str">
        <f aca="false">IF(COUNT($K$32:$K$72)&lt;&gt;2,"only 2 supports!","")</f>
        <v/>
      </c>
      <c r="G43" s="97" t="n">
        <f aca="false">IF(L43&lt;&gt;"",-(L43-L42)*_q,0)</f>
        <v>-0.0243</v>
      </c>
      <c r="H43" s="110" t="n">
        <f aca="false">IF(B43&lt;&gt;"",-L43*C43+G43*(L43-N100/2),0)</f>
        <v>-0.076545</v>
      </c>
      <c r="I43" s="97"/>
      <c r="J43" s="97"/>
      <c r="K43" s="101" t="str">
        <f aca="false">IF(E43="yes",B43,"")</f>
        <v/>
      </c>
      <c r="L43" s="5" t="n">
        <f aca="false">IF(B43&lt;&gt;"",B43-xA,"")</f>
        <v>3.3</v>
      </c>
      <c r="M43" s="111" t="n">
        <f aca="false">IF(K43=MIN($K$32:$K$72),-C43+$I$25,IF(K43=MAX($K$32:$K$72),-C43+$I$26,-C43))</f>
        <v>-0</v>
      </c>
      <c r="N43" s="15" t="s">
        <v>132</v>
      </c>
      <c r="O43" s="8" t="n">
        <v>11</v>
      </c>
      <c r="P43" s="8"/>
      <c r="Q43" s="5"/>
      <c r="R43" s="5"/>
      <c r="S43" s="5"/>
      <c r="T43" s="5"/>
      <c r="U43" s="74"/>
      <c r="V43" s="74"/>
      <c r="W43" s="74"/>
      <c r="X43" s="74"/>
      <c r="Y43" s="113"/>
      <c r="Z43" s="75"/>
      <c r="AA43" s="77"/>
      <c r="AB43" s="76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</row>
    <row r="44" customFormat="false" ht="15" hidden="false" customHeight="false" outlineLevel="0" collapsed="false">
      <c r="A44" s="103" t="str">
        <f aca="false">IF(B44=""," ",IF(ABS(C44)&gt;$B$24,"knot 13 - high pressure!",N44))</f>
        <v>knot 13</v>
      </c>
      <c r="B44" s="106" t="n">
        <f aca="false">$B$29/40*O44</f>
        <v>3.6</v>
      </c>
      <c r="C44" s="107"/>
      <c r="D44" s="108"/>
      <c r="E44" s="109" t="str">
        <f aca="false">IF(D44&lt;&gt;"y","no","yes")</f>
        <v>no</v>
      </c>
      <c r="F44" s="105" t="str">
        <f aca="false">IF(COUNT($K$32:$K$72)&lt;&gt;2,"only 2 supports!","")</f>
        <v/>
      </c>
      <c r="G44" s="97" t="n">
        <f aca="false">IF(L44&lt;&gt;"",-(L44-L43)*_q,0)</f>
        <v>-0.0243</v>
      </c>
      <c r="H44" s="110" t="n">
        <f aca="false">IF(B44&lt;&gt;"",-L44*C44+G44*(L44-N102/2),0)</f>
        <v>-0.0838349999999999</v>
      </c>
      <c r="I44" s="97"/>
      <c r="J44" s="97"/>
      <c r="K44" s="101" t="str">
        <f aca="false">IF(E44="yes",B44,"")</f>
        <v/>
      </c>
      <c r="L44" s="5" t="n">
        <f aca="false">IF(B44&lt;&gt;"",B44-xA,"")</f>
        <v>3.6</v>
      </c>
      <c r="M44" s="111" t="n">
        <f aca="false">IF(K44=MIN($K$32:$K$72),-C44+$I$25,IF(K44=MAX($K$32:$K$72),-C44+$I$26,-C44))</f>
        <v>-0</v>
      </c>
      <c r="N44" s="15" t="s">
        <v>133</v>
      </c>
      <c r="O44" s="8" t="n">
        <v>12</v>
      </c>
      <c r="P44" s="8"/>
      <c r="Q44" s="5"/>
      <c r="R44" s="5"/>
      <c r="S44" s="5"/>
      <c r="T44" s="5"/>
      <c r="U44" s="74"/>
      <c r="V44" s="74"/>
      <c r="W44" s="74"/>
      <c r="X44" s="74"/>
      <c r="Y44" s="113"/>
      <c r="Z44" s="75"/>
      <c r="AA44" s="77"/>
      <c r="AB44" s="76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</row>
    <row r="45" customFormat="false" ht="15" hidden="false" customHeight="false" outlineLevel="0" collapsed="false">
      <c r="A45" s="103" t="str">
        <f aca="false">IF(B45=""," ",IF(ABS(C45)&gt;$B$24,"knot 14 - high pressure!",N45))</f>
        <v>knot 14</v>
      </c>
      <c r="B45" s="106" t="n">
        <f aca="false">$B$29/40*O45</f>
        <v>3.9</v>
      </c>
      <c r="C45" s="107"/>
      <c r="D45" s="112"/>
      <c r="E45" s="109" t="str">
        <f aca="false">IF(D45&lt;&gt;"y","no","yes")</f>
        <v>no</v>
      </c>
      <c r="F45" s="105" t="str">
        <f aca="false">IF(COUNT($K$32:$K$72)&lt;&gt;2,"only 2 supports!","")</f>
        <v/>
      </c>
      <c r="G45" s="97" t="n">
        <f aca="false">IF(L45&lt;&gt;"",-(L45-L44)*_q,0)</f>
        <v>-0.0243</v>
      </c>
      <c r="H45" s="110" t="n">
        <f aca="false">IF(B45&lt;&gt;"",-L45*C45+G45*(L45-N104/2),0)</f>
        <v>-0.0911250000000001</v>
      </c>
      <c r="I45" s="97"/>
      <c r="J45" s="97"/>
      <c r="K45" s="101" t="str">
        <f aca="false">IF(E45="yes",B45,"")</f>
        <v/>
      </c>
      <c r="L45" s="5" t="n">
        <f aca="false">IF(B45&lt;&gt;"",B45-xA,"")</f>
        <v>3.9</v>
      </c>
      <c r="M45" s="111" t="n">
        <f aca="false">IF(K45=MIN($K$32:$K$72),-C45+$I$25,IF(K45=MAX($K$32:$K$72),-C45+$I$26,-C45))</f>
        <v>-0</v>
      </c>
      <c r="N45" s="15" t="s">
        <v>134</v>
      </c>
      <c r="O45" s="8" t="n">
        <v>13</v>
      </c>
      <c r="P45" s="8"/>
      <c r="Q45" s="5"/>
      <c r="R45" s="5"/>
      <c r="S45" s="5"/>
      <c r="T45" s="5"/>
      <c r="U45" s="74"/>
      <c r="V45" s="74"/>
      <c r="W45" s="74"/>
      <c r="X45" s="74"/>
      <c r="Y45" s="113"/>
      <c r="Z45" s="75"/>
      <c r="AA45" s="77"/>
      <c r="AB45" s="76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</row>
    <row r="46" customFormat="false" ht="15" hidden="false" customHeight="false" outlineLevel="0" collapsed="false">
      <c r="A46" s="103" t="str">
        <f aca="false">IF(B46=""," ",IF(ABS(C46)&gt;$B$24,"knot 15 - high pressure!",N46))</f>
        <v>knot 15</v>
      </c>
      <c r="B46" s="106" t="n">
        <f aca="false">$B$29/40*O46</f>
        <v>4.2</v>
      </c>
      <c r="C46" s="107"/>
      <c r="D46" s="112"/>
      <c r="E46" s="109" t="str">
        <f aca="false">IF(D46&lt;&gt;"y","no","yes")</f>
        <v>no</v>
      </c>
      <c r="F46" s="105" t="str">
        <f aca="false">IF(COUNT($K$32:$K$72)&lt;&gt;2,"only 2 supports!","")</f>
        <v/>
      </c>
      <c r="G46" s="97" t="n">
        <f aca="false">IF(L46&lt;&gt;"",-(L46-L45)*_q,0)</f>
        <v>-0.0243</v>
      </c>
      <c r="H46" s="110" t="n">
        <f aca="false">IF(B46&lt;&gt;"",-L46*C46+G46*(L46-N106/2),0)</f>
        <v>-0.0984150000000001</v>
      </c>
      <c r="I46" s="97"/>
      <c r="J46" s="97"/>
      <c r="K46" s="101" t="str">
        <f aca="false">IF(E46="yes",B46,"")</f>
        <v/>
      </c>
      <c r="L46" s="5" t="n">
        <f aca="false">IF(B46&lt;&gt;"",B46-xA,"")</f>
        <v>4.2</v>
      </c>
      <c r="M46" s="111" t="n">
        <f aca="false">IF(K46=MIN($K$32:$K$72),-C46+$I$25,IF(K46=MAX($K$32:$K$72),-C46+$I$26,-C46))</f>
        <v>-0</v>
      </c>
      <c r="N46" s="15" t="s">
        <v>135</v>
      </c>
      <c r="O46" s="8" t="n">
        <v>14</v>
      </c>
      <c r="P46" s="8"/>
      <c r="Q46" s="5"/>
      <c r="R46" s="5"/>
      <c r="S46" s="5"/>
      <c r="T46" s="5"/>
      <c r="U46" s="74"/>
      <c r="V46" s="74"/>
      <c r="W46" s="74"/>
      <c r="X46" s="74"/>
      <c r="Y46" s="113"/>
      <c r="Z46" s="75"/>
      <c r="AA46" s="77"/>
      <c r="AB46" s="76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</row>
    <row r="47" customFormat="false" ht="15" hidden="false" customHeight="false" outlineLevel="0" collapsed="false">
      <c r="A47" s="103" t="str">
        <f aca="false">IF(B47=""," ",IF(ABS(C47)&gt;$B$24,"knot 16 - high pressure!",N47))</f>
        <v>knot 16</v>
      </c>
      <c r="B47" s="106" t="n">
        <f aca="false">$B$29/40*O47</f>
        <v>4.5</v>
      </c>
      <c r="C47" s="107"/>
      <c r="D47" s="112"/>
      <c r="E47" s="109" t="str">
        <f aca="false">IF(D47&lt;&gt;"y","no","yes")</f>
        <v>no</v>
      </c>
      <c r="F47" s="105" t="str">
        <f aca="false">IF(COUNT($K$32:$K$72)&lt;&gt;2,"only 2 supports!","")</f>
        <v/>
      </c>
      <c r="G47" s="97" t="n">
        <f aca="false">IF(L47&lt;&gt;"",-(L47-L46)*_q,0)</f>
        <v>-0.0243</v>
      </c>
      <c r="H47" s="110" t="n">
        <f aca="false">IF(B47&lt;&gt;"",-L47*C47+G47*(L47-N108/2),0)</f>
        <v>-0.105705</v>
      </c>
      <c r="I47" s="97"/>
      <c r="J47" s="97"/>
      <c r="K47" s="101" t="str">
        <f aca="false">IF(E47="yes",B47,"")</f>
        <v/>
      </c>
      <c r="L47" s="5" t="n">
        <f aca="false">IF(B47&lt;&gt;"",B47-xA,"")</f>
        <v>4.5</v>
      </c>
      <c r="M47" s="111" t="n">
        <f aca="false">IF(K47=MIN($K$32:$K$72),-C47+$I$25,IF(K47=MAX($K$32:$K$72),-C47+$I$26,-C47))</f>
        <v>-0</v>
      </c>
      <c r="N47" s="15" t="s">
        <v>136</v>
      </c>
      <c r="O47" s="8" t="n">
        <v>15</v>
      </c>
      <c r="P47" s="8"/>
      <c r="Q47" s="5"/>
      <c r="R47" s="5"/>
      <c r="S47" s="5"/>
      <c r="T47" s="5"/>
      <c r="U47" s="74"/>
      <c r="V47" s="74"/>
      <c r="W47" s="74"/>
      <c r="X47" s="74"/>
      <c r="Y47" s="113"/>
      <c r="Z47" s="75"/>
      <c r="AA47" s="77"/>
      <c r="AB47" s="76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</row>
    <row r="48" customFormat="false" ht="15" hidden="false" customHeight="false" outlineLevel="0" collapsed="false">
      <c r="A48" s="103" t="str">
        <f aca="false">IF(B48=""," ",IF(ABS(C48)&gt;$B$24,"knot 17 - high pressure!",N48))</f>
        <v>knot 17</v>
      </c>
      <c r="B48" s="106" t="n">
        <f aca="false">$B$29/40*O48</f>
        <v>4.8</v>
      </c>
      <c r="C48" s="107"/>
      <c r="D48" s="112"/>
      <c r="E48" s="109" t="str">
        <f aca="false">IF(D48&lt;&gt;"y","no","yes")</f>
        <v>no</v>
      </c>
      <c r="F48" s="105" t="str">
        <f aca="false">IF(COUNT($K$32:$K$72)&lt;&gt;2,"only 2 supports!","")</f>
        <v/>
      </c>
      <c r="G48" s="97" t="n">
        <f aca="false">IF(L48&lt;&gt;"",-(L48-L47)*_q,0)</f>
        <v>-0.0243</v>
      </c>
      <c r="H48" s="110" t="n">
        <f aca="false">IF(B48&lt;&gt;"",-L48*C48+G48*(L48-N110/2),0)</f>
        <v>-0.112995</v>
      </c>
      <c r="I48" s="97"/>
      <c r="J48" s="97"/>
      <c r="K48" s="101" t="str">
        <f aca="false">IF(E48="yes",B48,"")</f>
        <v/>
      </c>
      <c r="L48" s="5" t="n">
        <f aca="false">IF(B48&lt;&gt;"",B48-xA,"")</f>
        <v>4.8</v>
      </c>
      <c r="M48" s="111" t="n">
        <f aca="false">IF(K48=MIN($K$32:$K$72),-C48+$I$25,IF(K48=MAX($K$32:$K$72),-C48+$I$26,-C48))</f>
        <v>-0</v>
      </c>
      <c r="N48" s="15" t="s">
        <v>137</v>
      </c>
      <c r="O48" s="8" t="n">
        <v>16</v>
      </c>
      <c r="P48" s="8"/>
      <c r="Q48" s="5"/>
      <c r="R48" s="5"/>
      <c r="S48" s="5"/>
      <c r="T48" s="5"/>
      <c r="U48" s="74"/>
      <c r="V48" s="74"/>
      <c r="W48" s="74"/>
      <c r="X48" s="74"/>
      <c r="Y48" s="113"/>
      <c r="Z48" s="75"/>
      <c r="AA48" s="77"/>
      <c r="AB48" s="76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</row>
    <row r="49" customFormat="false" ht="15" hidden="false" customHeight="false" outlineLevel="0" collapsed="false">
      <c r="A49" s="103" t="str">
        <f aca="false">IF(B49=""," ",IF(ABS(C49)&gt;$B$24,"knot 18 - high pressure!",N49))</f>
        <v>knot 18</v>
      </c>
      <c r="B49" s="106" t="n">
        <f aca="false">$B$29/40*O49</f>
        <v>5.1</v>
      </c>
      <c r="C49" s="107"/>
      <c r="D49" s="112"/>
      <c r="E49" s="109" t="str">
        <f aca="false">IF(D49&lt;&gt;"y","no","yes")</f>
        <v>no</v>
      </c>
      <c r="F49" s="105" t="str">
        <f aca="false">IF(COUNT($K$32:$K$72)&lt;&gt;2,"only 2 supports!","")</f>
        <v/>
      </c>
      <c r="G49" s="97" t="n">
        <f aca="false">IF(L49&lt;&gt;"",-(L49-L48)*_q,0)</f>
        <v>-0.0243</v>
      </c>
      <c r="H49" s="110" t="n">
        <f aca="false">IF(B49&lt;&gt;"",-L49*C49+G49*(L49-N112/2),0)</f>
        <v>-0.120285</v>
      </c>
      <c r="I49" s="97"/>
      <c r="J49" s="97"/>
      <c r="K49" s="101" t="str">
        <f aca="false">IF(E49="yes",B49,"")</f>
        <v/>
      </c>
      <c r="L49" s="5" t="n">
        <f aca="false">IF(B49&lt;&gt;"",B49-xA,"")</f>
        <v>5.1</v>
      </c>
      <c r="M49" s="111" t="n">
        <f aca="false">IF(K49=MIN($K$32:$K$72),-C49+$I$25,IF(K49=MAX($K$32:$K$72),-C49+$I$26,-C49))</f>
        <v>-0</v>
      </c>
      <c r="N49" s="15" t="s">
        <v>138</v>
      </c>
      <c r="O49" s="8" t="n">
        <v>17</v>
      </c>
      <c r="P49" s="8"/>
      <c r="Q49" s="5"/>
      <c r="R49" s="5"/>
      <c r="S49" s="5"/>
      <c r="T49" s="5"/>
      <c r="U49" s="74"/>
      <c r="V49" s="74"/>
      <c r="W49" s="74"/>
      <c r="X49" s="74"/>
      <c r="Y49" s="113"/>
      <c r="Z49" s="75"/>
      <c r="AA49" s="77"/>
      <c r="AB49" s="76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</row>
    <row r="50" customFormat="false" ht="15" hidden="false" customHeight="false" outlineLevel="0" collapsed="false">
      <c r="A50" s="103" t="str">
        <f aca="false">IF(B50=""," ",IF(ABS(C50)&gt;$B$24,"knot 19 - high pressure!",N50))</f>
        <v>knot 19</v>
      </c>
      <c r="B50" s="106" t="n">
        <f aca="false">$B$29/40*O50</f>
        <v>5.4</v>
      </c>
      <c r="C50" s="107"/>
      <c r="D50" s="112"/>
      <c r="E50" s="109" t="str">
        <f aca="false">IF(D50&lt;&gt;"y","no","yes")</f>
        <v>no</v>
      </c>
      <c r="F50" s="105" t="str">
        <f aca="false">IF(COUNT($K$32:$K$72)&lt;&gt;2,"only 2 supports!","")</f>
        <v/>
      </c>
      <c r="G50" s="97" t="n">
        <f aca="false">IF(L50&lt;&gt;"",-(L50-L49)*_q,0)</f>
        <v>-0.0243</v>
      </c>
      <c r="H50" s="110" t="n">
        <f aca="false">IF(B50&lt;&gt;"",-L50*C50+G50*(L50-N114/2),0)</f>
        <v>-0.127575</v>
      </c>
      <c r="I50" s="97"/>
      <c r="J50" s="97"/>
      <c r="K50" s="101" t="str">
        <f aca="false">IF(E50="yes",B50,"")</f>
        <v/>
      </c>
      <c r="L50" s="5" t="n">
        <f aca="false">IF(B50&lt;&gt;"",B50-xA,"")</f>
        <v>5.4</v>
      </c>
      <c r="M50" s="111" t="n">
        <f aca="false">IF(K50=MIN($K$32:$K$72),-C50+$I$25,IF(K50=MAX($K$32:$K$72),-C50+$I$26,-C50))</f>
        <v>-0</v>
      </c>
      <c r="N50" s="15" t="s">
        <v>139</v>
      </c>
      <c r="O50" s="8" t="n">
        <v>18</v>
      </c>
      <c r="P50" s="8"/>
      <c r="Q50" s="5"/>
      <c r="R50" s="5"/>
      <c r="S50" s="5"/>
      <c r="T50" s="5"/>
      <c r="U50" s="74"/>
      <c r="V50" s="74"/>
      <c r="W50" s="74"/>
      <c r="X50" s="74"/>
      <c r="Y50" s="113"/>
      <c r="Z50" s="75"/>
      <c r="AA50" s="77"/>
      <c r="AB50" s="76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</row>
    <row r="51" customFormat="false" ht="15" hidden="false" customHeight="false" outlineLevel="0" collapsed="false">
      <c r="A51" s="103" t="str">
        <f aca="false">IF(B51=""," ",IF(ABS(C51)&gt;$B$24,"knot 20 - high pressure!",N51))</f>
        <v>knot 20</v>
      </c>
      <c r="B51" s="106" t="n">
        <f aca="false">$B$29/40*O51</f>
        <v>5.7</v>
      </c>
      <c r="C51" s="107"/>
      <c r="D51" s="112"/>
      <c r="E51" s="109" t="str">
        <f aca="false">IF(D51&lt;&gt;"y","no","yes")</f>
        <v>no</v>
      </c>
      <c r="F51" s="105" t="str">
        <f aca="false">IF(COUNT($K$32:$K$72)&lt;&gt;2,"only 2 supports!","")</f>
        <v/>
      </c>
      <c r="G51" s="97" t="n">
        <f aca="false">IF(L51&lt;&gt;"",-(L51-L50)*_q,0)</f>
        <v>-0.0243000000000001</v>
      </c>
      <c r="H51" s="110" t="n">
        <f aca="false">IF(B51&lt;&gt;"",-L51*C51+G51*(L51-N116/2),0)</f>
        <v>-0.134865</v>
      </c>
      <c r="I51" s="97"/>
      <c r="J51" s="97"/>
      <c r="K51" s="101" t="str">
        <f aca="false">IF(E51="yes",B51,"")</f>
        <v/>
      </c>
      <c r="L51" s="5" t="n">
        <f aca="false">IF(B51&lt;&gt;"",B51-xA,"")</f>
        <v>5.7</v>
      </c>
      <c r="M51" s="111" t="n">
        <f aca="false">IF(K51=MIN($K$32:$K$72),-C51+$I$25,IF(K51=MAX($K$32:$K$72),-C51+$I$26,-C51))</f>
        <v>-0</v>
      </c>
      <c r="N51" s="15" t="s">
        <v>140</v>
      </c>
      <c r="O51" s="8" t="n">
        <v>19</v>
      </c>
      <c r="P51" s="8"/>
      <c r="Q51" s="5"/>
      <c r="R51" s="5"/>
      <c r="S51" s="5"/>
      <c r="T51" s="5"/>
      <c r="U51" s="74"/>
      <c r="V51" s="74"/>
      <c r="W51" s="74"/>
      <c r="X51" s="74"/>
      <c r="Y51" s="113"/>
      <c r="Z51" s="75"/>
      <c r="AA51" s="77"/>
      <c r="AB51" s="76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</row>
    <row r="52" customFormat="false" ht="15" hidden="false" customHeight="false" outlineLevel="0" collapsed="false">
      <c r="A52" s="103" t="str">
        <f aca="false">IF(B52=""," ",IF(ABS(C52)&gt;$B$24,"knot 21 - high pressure!",N52))</f>
        <v>knot 21</v>
      </c>
      <c r="B52" s="106" t="n">
        <f aca="false">$B$29/40*O52</f>
        <v>6</v>
      </c>
      <c r="C52" s="107"/>
      <c r="D52" s="112"/>
      <c r="E52" s="109" t="str">
        <f aca="false">IF(D52&lt;&gt;"y","no","yes")</f>
        <v>no</v>
      </c>
      <c r="F52" s="105" t="str">
        <f aca="false">IF(COUNT($K$32:$K$72)&lt;&gt;2,"only 2 supports!","")</f>
        <v/>
      </c>
      <c r="G52" s="97" t="n">
        <f aca="false">IF(L52&lt;&gt;"",-(L52-L51)*_q,0)</f>
        <v>-0.0243</v>
      </c>
      <c r="H52" s="110" t="n">
        <f aca="false">IF(B52&lt;&gt;"",-L52*C52+G52*(L52-N118/2),0)</f>
        <v>-0.142155</v>
      </c>
      <c r="I52" s="97"/>
      <c r="J52" s="97"/>
      <c r="K52" s="101" t="str">
        <f aca="false">IF(E52="yes",B52,"")</f>
        <v/>
      </c>
      <c r="L52" s="5" t="n">
        <f aca="false">IF(B52&lt;&gt;"",B52-xA,"")</f>
        <v>6</v>
      </c>
      <c r="M52" s="111" t="n">
        <f aca="false">IF(K52=MIN($K$32:$K$72),-C52+$I$25,IF(K52=MAX($K$32:$K$72),-C52+$I$26,-C52))</f>
        <v>-0</v>
      </c>
      <c r="N52" s="15" t="s">
        <v>141</v>
      </c>
      <c r="O52" s="8" t="n">
        <v>20</v>
      </c>
      <c r="P52" s="8"/>
      <c r="Q52" s="5"/>
      <c r="R52" s="5"/>
      <c r="S52" s="5"/>
      <c r="T52" s="5"/>
      <c r="U52" s="74"/>
      <c r="V52" s="74"/>
      <c r="W52" s="74"/>
      <c r="X52" s="74"/>
      <c r="Y52" s="113"/>
      <c r="Z52" s="75"/>
      <c r="AA52" s="77"/>
      <c r="AB52" s="76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</row>
    <row r="53" customFormat="false" ht="15" hidden="false" customHeight="false" outlineLevel="0" collapsed="false">
      <c r="A53" s="103" t="str">
        <f aca="false">IF(B53=""," ",IF(ABS(C53)&gt;$B$24,"knot 22 - high pressure!",N53))</f>
        <v>knot 22</v>
      </c>
      <c r="B53" s="106" t="n">
        <f aca="false">$B$29/40*O53</f>
        <v>6.3</v>
      </c>
      <c r="C53" s="107"/>
      <c r="D53" s="112"/>
      <c r="E53" s="109" t="str">
        <f aca="false">IF(D53&lt;&gt;"y","no","yes")</f>
        <v>no</v>
      </c>
      <c r="F53" s="105" t="str">
        <f aca="false">IF(COUNT($K$32:$K$72)&lt;&gt;2,"only 2 supports!","")</f>
        <v/>
      </c>
      <c r="G53" s="97" t="n">
        <f aca="false">IF(L53&lt;&gt;"",-(L53-L52)*_q,0)</f>
        <v>-0.0243</v>
      </c>
      <c r="H53" s="110" t="n">
        <f aca="false">IF(B53&lt;&gt;"",-L53*C53+G53*(L53-N120/2),0)</f>
        <v>-0.149445</v>
      </c>
      <c r="I53" s="97"/>
      <c r="J53" s="97"/>
      <c r="K53" s="101" t="str">
        <f aca="false">IF(E53="yes",B53,"")</f>
        <v/>
      </c>
      <c r="L53" s="5" t="n">
        <f aca="false">IF(B53&lt;&gt;"",B53-xA,"")</f>
        <v>6.3</v>
      </c>
      <c r="M53" s="111" t="n">
        <f aca="false">IF(K53=MIN($K$32:$K$72),-C53+$I$25,IF(K53=MAX($K$32:$K$72),-C53+$I$26,-C53))</f>
        <v>-0</v>
      </c>
      <c r="N53" s="15" t="s">
        <v>142</v>
      </c>
      <c r="O53" s="8" t="n">
        <v>21</v>
      </c>
      <c r="P53" s="8"/>
      <c r="Q53" s="5"/>
      <c r="R53" s="5"/>
      <c r="S53" s="5"/>
      <c r="T53" s="5"/>
      <c r="U53" s="74"/>
      <c r="V53" s="74"/>
      <c r="W53" s="74"/>
      <c r="X53" s="74"/>
      <c r="Y53" s="113"/>
      <c r="Z53" s="75"/>
      <c r="AA53" s="77"/>
      <c r="AB53" s="76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</row>
    <row r="54" customFormat="false" ht="15" hidden="false" customHeight="false" outlineLevel="0" collapsed="false">
      <c r="A54" s="103" t="str">
        <f aca="false">IF(B54=""," ",IF(ABS(C54)&gt;$B$24,"knot 23 - high pressure!",N54))</f>
        <v>knot 23</v>
      </c>
      <c r="B54" s="106" t="n">
        <f aca="false">$B$29/40*O54</f>
        <v>6.6</v>
      </c>
      <c r="C54" s="107"/>
      <c r="D54" s="112"/>
      <c r="E54" s="109" t="str">
        <f aca="false">IF(D54&lt;&gt;"y","no","yes")</f>
        <v>no</v>
      </c>
      <c r="F54" s="105" t="str">
        <f aca="false">IF(COUNT($K$32:$K$72)&lt;&gt;2,"only 2 supports!","")</f>
        <v/>
      </c>
      <c r="G54" s="97" t="n">
        <f aca="false">IF(L54&lt;&gt;"",-(L54-L53)*_q,0)</f>
        <v>-0.0243</v>
      </c>
      <c r="H54" s="110" t="n">
        <f aca="false">IF(B54&lt;&gt;"",-L54*C54+G54*(L54-N122/2),0)</f>
        <v>-0.156735</v>
      </c>
      <c r="I54" s="97"/>
      <c r="J54" s="97"/>
      <c r="K54" s="101" t="str">
        <f aca="false">IF(E54="yes",B54,"")</f>
        <v/>
      </c>
      <c r="L54" s="5" t="n">
        <f aca="false">IF(B54&lt;&gt;"",B54-xA,"")</f>
        <v>6.6</v>
      </c>
      <c r="M54" s="111" t="n">
        <f aca="false">IF(K54=MIN($K$32:$K$72),-C54+$I$25,IF(K54=MAX($K$32:$K$72),-C54+$I$26,-C54))</f>
        <v>-0</v>
      </c>
      <c r="N54" s="15" t="s">
        <v>143</v>
      </c>
      <c r="O54" s="8" t="n">
        <v>22</v>
      </c>
      <c r="P54" s="8"/>
      <c r="Q54" s="5"/>
      <c r="R54" s="5"/>
      <c r="S54" s="5"/>
      <c r="T54" s="5"/>
      <c r="U54" s="74"/>
      <c r="V54" s="74"/>
      <c r="W54" s="74"/>
      <c r="X54" s="74"/>
      <c r="Y54" s="113"/>
      <c r="Z54" s="75"/>
      <c r="AA54" s="77"/>
      <c r="AB54" s="76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</row>
    <row r="55" customFormat="false" ht="15" hidden="false" customHeight="false" outlineLevel="0" collapsed="false">
      <c r="A55" s="103" t="str">
        <f aca="false">IF(B55=""," ",IF(ABS(C55)&gt;$B$24,"knot 24 - high pressure!",N55))</f>
        <v>knot 24</v>
      </c>
      <c r="B55" s="106" t="n">
        <f aca="false">$B$29/40*O55</f>
        <v>6.9</v>
      </c>
      <c r="C55" s="107"/>
      <c r="D55" s="112"/>
      <c r="E55" s="109" t="str">
        <f aca="false">IF(D55&lt;&gt;"y","no","yes")</f>
        <v>no</v>
      </c>
      <c r="F55" s="105" t="str">
        <f aca="false">IF(COUNT($K$32:$K$72)&lt;&gt;2,"only 2 supports!","")</f>
        <v/>
      </c>
      <c r="G55" s="97" t="n">
        <f aca="false">IF(L55&lt;&gt;"",-(L55-L54)*_q,0)</f>
        <v>-0.0243</v>
      </c>
      <c r="H55" s="110" t="n">
        <f aca="false">IF(B55&lt;&gt;"",-L55*C55+G55*(L55-N124/2),0)</f>
        <v>-0.164025</v>
      </c>
      <c r="I55" s="97"/>
      <c r="J55" s="97"/>
      <c r="K55" s="101" t="str">
        <f aca="false">IF(E55="yes",B55,"")</f>
        <v/>
      </c>
      <c r="L55" s="5" t="n">
        <f aca="false">IF(B55&lt;&gt;"",B55-xA,"")</f>
        <v>6.9</v>
      </c>
      <c r="M55" s="111" t="n">
        <f aca="false">IF(K55=MIN($K$32:$K$72),-C55+$I$25,IF(K55=MAX($K$32:$K$72),-C55+$I$26,-C55))</f>
        <v>-0</v>
      </c>
      <c r="N55" s="15" t="s">
        <v>144</v>
      </c>
      <c r="O55" s="8" t="n">
        <v>23</v>
      </c>
      <c r="P55" s="8"/>
      <c r="Q55" s="5"/>
      <c r="R55" s="5"/>
      <c r="S55" s="5"/>
      <c r="T55" s="5"/>
      <c r="U55" s="74"/>
      <c r="V55" s="74"/>
      <c r="W55" s="74"/>
      <c r="X55" s="74"/>
      <c r="Y55" s="113"/>
      <c r="Z55" s="75"/>
      <c r="AA55" s="77"/>
      <c r="AB55" s="76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</row>
    <row r="56" customFormat="false" ht="15" hidden="false" customHeight="false" outlineLevel="0" collapsed="false">
      <c r="A56" s="103" t="str">
        <f aca="false">IF(B56=""," ",IF(ABS(C56)&gt;$B$24,"knot 25 - high pressure!",N56))</f>
        <v>knot 25</v>
      </c>
      <c r="B56" s="106" t="n">
        <f aca="false">$B$29/40*O56</f>
        <v>7.2</v>
      </c>
      <c r="C56" s="107"/>
      <c r="D56" s="112"/>
      <c r="E56" s="109" t="str">
        <f aca="false">IF(D56&lt;&gt;"y","no","yes")</f>
        <v>no</v>
      </c>
      <c r="F56" s="105" t="str">
        <f aca="false">IF(COUNT($K$32:$K$72)&lt;&gt;2,"only 2 supports!","")</f>
        <v/>
      </c>
      <c r="G56" s="97" t="n">
        <f aca="false">IF(L56&lt;&gt;"",-(L56-L55)*_q,0)</f>
        <v>-0.0243</v>
      </c>
      <c r="H56" s="110" t="n">
        <f aca="false">IF(B56&lt;&gt;"",-L56*C56+G56*(L56-N126/2),0)</f>
        <v>-0.171315</v>
      </c>
      <c r="I56" s="97"/>
      <c r="J56" s="97"/>
      <c r="K56" s="101" t="str">
        <f aca="false">IF(E56="yes",B56,"")</f>
        <v/>
      </c>
      <c r="L56" s="5" t="n">
        <f aca="false">IF(B56&lt;&gt;"",B56-xA,"")</f>
        <v>7.2</v>
      </c>
      <c r="M56" s="111" t="n">
        <f aca="false">IF(K56=MIN($K$32:$K$72),-C56+$I$25,IF(K56=MAX($K$32:$K$72),-C56+$I$26,-C56))</f>
        <v>-0</v>
      </c>
      <c r="N56" s="15" t="s">
        <v>145</v>
      </c>
      <c r="O56" s="8" t="n">
        <v>24</v>
      </c>
      <c r="P56" s="8"/>
      <c r="Q56" s="5"/>
      <c r="R56" s="5"/>
      <c r="S56" s="5"/>
      <c r="T56" s="5"/>
      <c r="U56" s="74"/>
      <c r="V56" s="74"/>
      <c r="W56" s="74"/>
      <c r="X56" s="74"/>
      <c r="Y56" s="113"/>
      <c r="Z56" s="75"/>
      <c r="AA56" s="77"/>
      <c r="AB56" s="76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</row>
    <row r="57" customFormat="false" ht="15" hidden="false" customHeight="false" outlineLevel="0" collapsed="false">
      <c r="A57" s="103" t="str">
        <f aca="false">IF(B57=""," ",IF(ABS(C57)&gt;$B$24,"knot 26 - high pressure!",N57))</f>
        <v>knot 26</v>
      </c>
      <c r="B57" s="106" t="n">
        <f aca="false">$B$29/40*O57</f>
        <v>7.5</v>
      </c>
      <c r="C57" s="107"/>
      <c r="D57" s="112"/>
      <c r="E57" s="109" t="str">
        <f aca="false">IF(D57&lt;&gt;"y","no","yes")</f>
        <v>no</v>
      </c>
      <c r="F57" s="105" t="str">
        <f aca="false">IF(COUNT($K$32:$K$72)&lt;&gt;2,"only 2 supports!","")</f>
        <v/>
      </c>
      <c r="G57" s="97" t="n">
        <f aca="false">IF(L57&lt;&gt;"",-(L57-L56)*_q,0)</f>
        <v>-0.0243000000000001</v>
      </c>
      <c r="H57" s="110" t="n">
        <f aca="false">IF(B57&lt;&gt;"",-L57*C57+G57*(L57-N128/2),0)</f>
        <v>-0.178605</v>
      </c>
      <c r="I57" s="97"/>
      <c r="J57" s="97"/>
      <c r="K57" s="101" t="str">
        <f aca="false">IF(E57="yes",B57,"")</f>
        <v/>
      </c>
      <c r="L57" s="5" t="n">
        <f aca="false">IF(B57&lt;&gt;"",B57-xA,"")</f>
        <v>7.5</v>
      </c>
      <c r="M57" s="111" t="n">
        <f aca="false">IF(K57=MIN($K$32:$K$72),-C57+$I$25,IF(K57=MAX($K$32:$K$72),-C57+$I$26,-C57))</f>
        <v>-0</v>
      </c>
      <c r="N57" s="15" t="s">
        <v>146</v>
      </c>
      <c r="O57" s="8" t="n">
        <v>25</v>
      </c>
      <c r="P57" s="8"/>
      <c r="Q57" s="5"/>
      <c r="R57" s="5"/>
      <c r="S57" s="5"/>
      <c r="T57" s="5"/>
      <c r="U57" s="74"/>
      <c r="V57" s="74"/>
      <c r="W57" s="74"/>
      <c r="X57" s="74"/>
      <c r="Y57" s="113"/>
      <c r="Z57" s="75"/>
      <c r="AA57" s="77"/>
      <c r="AB57" s="76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</row>
    <row r="58" customFormat="false" ht="15" hidden="false" customHeight="false" outlineLevel="0" collapsed="false">
      <c r="A58" s="103" t="str">
        <f aca="false">IF(B58=""," ",IF(ABS(C58)&gt;$B$24,"knot 27 - high pressure!",N58))</f>
        <v>knot 27</v>
      </c>
      <c r="B58" s="106" t="n">
        <f aca="false">$B$29/40*O58</f>
        <v>7.8</v>
      </c>
      <c r="C58" s="107"/>
      <c r="D58" s="112"/>
      <c r="E58" s="109" t="str">
        <f aca="false">IF(D58&lt;&gt;"y","no","yes")</f>
        <v>no</v>
      </c>
      <c r="F58" s="105" t="str">
        <f aca="false">IF(COUNT($K$32:$K$72)&lt;&gt;2,"only 2 supports!","")</f>
        <v/>
      </c>
      <c r="G58" s="97" t="n">
        <f aca="false">IF(L58&lt;&gt;"",-(L58-L57)*_q,0)</f>
        <v>-0.0243</v>
      </c>
      <c r="H58" s="110" t="n">
        <f aca="false">IF(B58&lt;&gt;"",-L58*C58+G58*(L58-N130/2),0)</f>
        <v>-0.185895</v>
      </c>
      <c r="I58" s="97"/>
      <c r="J58" s="97"/>
      <c r="K58" s="101" t="str">
        <f aca="false">IF(E58="yes",B58,"")</f>
        <v/>
      </c>
      <c r="L58" s="5" t="n">
        <f aca="false">IF(B58&lt;&gt;"",B58-xA,"")</f>
        <v>7.8</v>
      </c>
      <c r="M58" s="111" t="n">
        <f aca="false">IF(K58=MIN($K$32:$K$72),-C58+$I$25,IF(K58=MAX($K$32:$K$72),-C58+$I$26,-C58))</f>
        <v>-0</v>
      </c>
      <c r="N58" s="15" t="s">
        <v>147</v>
      </c>
      <c r="O58" s="8" t="n">
        <v>26</v>
      </c>
      <c r="P58" s="8"/>
      <c r="Q58" s="5"/>
      <c r="R58" s="5"/>
      <c r="S58" s="5"/>
      <c r="T58" s="5"/>
      <c r="U58" s="74"/>
      <c r="V58" s="74"/>
      <c r="W58" s="74"/>
      <c r="X58" s="74"/>
      <c r="Y58" s="113"/>
      <c r="Z58" s="75"/>
      <c r="AA58" s="77"/>
      <c r="AB58" s="76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</row>
    <row r="59" customFormat="false" ht="15" hidden="false" customHeight="false" outlineLevel="0" collapsed="false">
      <c r="A59" s="103" t="str">
        <f aca="false">IF(B59=""," ",IF(ABS(C59)&gt;$B$24,"knot 28 - high pressure!",N59))</f>
        <v>knot 28</v>
      </c>
      <c r="B59" s="106" t="n">
        <f aca="false">$B$29/40*O59</f>
        <v>8.1</v>
      </c>
      <c r="C59" s="107"/>
      <c r="D59" s="112"/>
      <c r="E59" s="109" t="str">
        <f aca="false">IF(D59&lt;&gt;"y","no","yes")</f>
        <v>no</v>
      </c>
      <c r="F59" s="105" t="str">
        <f aca="false">IF(COUNT($K$32:$K$72)&lt;&gt;2,"only 2 supports!","")</f>
        <v/>
      </c>
      <c r="G59" s="97" t="n">
        <f aca="false">IF(L59&lt;&gt;"",-(L59-L58)*_q,0)</f>
        <v>-0.0243</v>
      </c>
      <c r="H59" s="110" t="n">
        <f aca="false">IF(B59&lt;&gt;"",-L59*C59+G59*(L59-N132/2),0)</f>
        <v>-0.193185</v>
      </c>
      <c r="I59" s="97"/>
      <c r="J59" s="97"/>
      <c r="K59" s="101" t="str">
        <f aca="false">IF(E59="yes",B59,"")</f>
        <v/>
      </c>
      <c r="L59" s="5" t="n">
        <f aca="false">IF(B59&lt;&gt;"",B59-xA,"")</f>
        <v>8.1</v>
      </c>
      <c r="M59" s="111" t="n">
        <f aca="false">IF(K59=MIN($K$32:$K$72),-C59+$I$25,IF(K59=MAX($K$32:$K$72),-C59+$I$26,-C59))</f>
        <v>-0</v>
      </c>
      <c r="N59" s="15" t="s">
        <v>148</v>
      </c>
      <c r="O59" s="8" t="n">
        <v>27</v>
      </c>
      <c r="P59" s="8"/>
      <c r="Q59" s="5"/>
      <c r="R59" s="5"/>
      <c r="S59" s="5"/>
      <c r="T59" s="5"/>
      <c r="U59" s="74"/>
      <c r="V59" s="74"/>
      <c r="W59" s="74"/>
      <c r="X59" s="74"/>
      <c r="Y59" s="113"/>
      <c r="Z59" s="75"/>
      <c r="AA59" s="77"/>
      <c r="AB59" s="76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</row>
    <row r="60" customFormat="false" ht="15" hidden="false" customHeight="false" outlineLevel="0" collapsed="false">
      <c r="A60" s="103" t="str">
        <f aca="false">IF(B60=""," ",IF(ABS(C60)&gt;$B$24,"knot 29 - high pressure!",N60))</f>
        <v>knot 29</v>
      </c>
      <c r="B60" s="106" t="n">
        <f aca="false">$B$29/40*O60</f>
        <v>8.4</v>
      </c>
      <c r="C60" s="107"/>
      <c r="D60" s="112"/>
      <c r="E60" s="109" t="str">
        <f aca="false">IF(D60&lt;&gt;"y","no","yes")</f>
        <v>no</v>
      </c>
      <c r="F60" s="105" t="str">
        <f aca="false">IF(COUNT($K$32:$K$72)&lt;&gt;2,"only 2 supports!","")</f>
        <v/>
      </c>
      <c r="G60" s="97" t="n">
        <f aca="false">IF(L60&lt;&gt;"",-(L60-L59)*_q,0)</f>
        <v>-0.0243000000000001</v>
      </c>
      <c r="H60" s="110" t="n">
        <f aca="false">IF(B60&lt;&gt;"",-L60*C60+G60*(L60-N134/2),0)</f>
        <v>-0.200475000000001</v>
      </c>
      <c r="I60" s="97"/>
      <c r="J60" s="97"/>
      <c r="K60" s="101" t="str">
        <f aca="false">IF(E60="yes",B60,"")</f>
        <v/>
      </c>
      <c r="L60" s="5" t="n">
        <f aca="false">IF(B60&lt;&gt;"",B60-xA,"")</f>
        <v>8.4</v>
      </c>
      <c r="M60" s="111" t="n">
        <f aca="false">IF(K60=MIN($K$32:$K$72),-C60+$I$25,IF(K60=MAX($K$32:$K$72),-C60+$I$26,-C60))</f>
        <v>-0</v>
      </c>
      <c r="N60" s="15" t="s">
        <v>149</v>
      </c>
      <c r="O60" s="8" t="n">
        <v>28</v>
      </c>
      <c r="P60" s="8"/>
      <c r="Q60" s="5"/>
      <c r="R60" s="5"/>
      <c r="S60" s="5"/>
      <c r="T60" s="5"/>
      <c r="U60" s="74"/>
      <c r="V60" s="74"/>
      <c r="W60" s="74"/>
      <c r="X60" s="74"/>
      <c r="Y60" s="113"/>
      <c r="Z60" s="75"/>
      <c r="AA60" s="77"/>
      <c r="AB60" s="76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</row>
    <row r="61" customFormat="false" ht="15" hidden="false" customHeight="false" outlineLevel="0" collapsed="false">
      <c r="A61" s="103" t="str">
        <f aca="false">IF(B61=""," ",IF(ABS(C61)&gt;$B$24,"knot 30 - high pressure!",N61))</f>
        <v>knot 30</v>
      </c>
      <c r="B61" s="106" t="n">
        <f aca="false">$B$29/40*O61</f>
        <v>8.7</v>
      </c>
      <c r="C61" s="107"/>
      <c r="D61" s="112"/>
      <c r="E61" s="109" t="str">
        <f aca="false">IF(D61&lt;&gt;"y","no","yes")</f>
        <v>no</v>
      </c>
      <c r="F61" s="105" t="str">
        <f aca="false">IF(COUNT($K$32:$K$72)&lt;&gt;2,"only 2 supports!","")</f>
        <v/>
      </c>
      <c r="G61" s="97" t="n">
        <f aca="false">IF(L61&lt;&gt;"",-(L61-L60)*_q,0)</f>
        <v>-0.0242999999999999</v>
      </c>
      <c r="H61" s="110" t="n">
        <f aca="false">IF(B61&lt;&gt;"",-L61*C61+G61*(L61-N136/2),0)</f>
        <v>-0.207764999999999</v>
      </c>
      <c r="I61" s="97"/>
      <c r="J61" s="97"/>
      <c r="K61" s="101" t="str">
        <f aca="false">IF(E61="yes",B61,"")</f>
        <v/>
      </c>
      <c r="L61" s="5" t="n">
        <f aca="false">IF(B61&lt;&gt;"",B61-xA,"")</f>
        <v>8.7</v>
      </c>
      <c r="M61" s="111" t="n">
        <f aca="false">IF(K61=MIN($K$32:$K$72),-C61+$I$25,IF(K61=MAX($K$32:$K$72),-C61+$I$26,-C61))</f>
        <v>-0</v>
      </c>
      <c r="N61" s="15" t="s">
        <v>150</v>
      </c>
      <c r="O61" s="8" t="n">
        <v>29</v>
      </c>
      <c r="P61" s="8"/>
      <c r="Q61" s="5"/>
      <c r="R61" s="5"/>
      <c r="S61" s="5"/>
      <c r="T61" s="5"/>
      <c r="U61" s="74"/>
      <c r="V61" s="74"/>
      <c r="W61" s="74"/>
      <c r="X61" s="74"/>
      <c r="Y61" s="113"/>
      <c r="Z61" s="75"/>
      <c r="AA61" s="77"/>
      <c r="AB61" s="76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</row>
    <row r="62" customFormat="false" ht="15" hidden="false" customHeight="false" outlineLevel="0" collapsed="false">
      <c r="A62" s="103" t="str">
        <f aca="false">IF(B62=""," ",IF(ABS(C62)&gt;$B$24,"knot 31 - high pressure!",N62))</f>
        <v>knot 31</v>
      </c>
      <c r="B62" s="106" t="n">
        <f aca="false">$B$29/40*O62</f>
        <v>9</v>
      </c>
      <c r="C62" s="107"/>
      <c r="D62" s="112"/>
      <c r="E62" s="109" t="str">
        <f aca="false">IF(D62&lt;&gt;"y","no","yes")</f>
        <v>no</v>
      </c>
      <c r="F62" s="105" t="str">
        <f aca="false">IF(COUNT($K$32:$K$72)&lt;&gt;2,"only 2 supports!","")</f>
        <v/>
      </c>
      <c r="G62" s="97" t="n">
        <f aca="false">IF(L62&lt;&gt;"",-(L62-L61)*_q,0)</f>
        <v>-0.0243000000000001</v>
      </c>
      <c r="H62" s="110" t="n">
        <f aca="false">IF(B62&lt;&gt;"",-L62*C62+G62*(L62-N138/2),0)</f>
        <v>-0.215055000000001</v>
      </c>
      <c r="I62" s="97"/>
      <c r="J62" s="97"/>
      <c r="K62" s="101" t="str">
        <f aca="false">IF(E62="yes",B62,"")</f>
        <v/>
      </c>
      <c r="L62" s="5" t="n">
        <f aca="false">IF(B62&lt;&gt;"",B62-xA,"")</f>
        <v>9</v>
      </c>
      <c r="M62" s="111" t="n">
        <f aca="false">IF(K62=MIN($K$32:$K$72),-C62+$I$25,IF(K62=MAX($K$32:$K$72),-C62+$I$26,-C62))</f>
        <v>-0</v>
      </c>
      <c r="N62" s="15" t="s">
        <v>151</v>
      </c>
      <c r="O62" s="8" t="n">
        <v>30</v>
      </c>
      <c r="P62" s="8"/>
      <c r="Q62" s="5"/>
      <c r="R62" s="5"/>
      <c r="S62" s="5"/>
      <c r="T62" s="5"/>
      <c r="U62" s="74"/>
      <c r="V62" s="74"/>
      <c r="W62" s="74"/>
      <c r="X62" s="74"/>
      <c r="Y62" s="113"/>
      <c r="Z62" s="75"/>
      <c r="AA62" s="77"/>
      <c r="AB62" s="76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</row>
    <row r="63" customFormat="false" ht="15" hidden="false" customHeight="false" outlineLevel="0" collapsed="false">
      <c r="A63" s="103" t="str">
        <f aca="false">IF(B63=""," ",IF(ABS(C63)&gt;$B$24,"knot 32 - high pressure!",N63))</f>
        <v>knot 32</v>
      </c>
      <c r="B63" s="106" t="n">
        <f aca="false">$B$29/40*O63</f>
        <v>9.3</v>
      </c>
      <c r="C63" s="107"/>
      <c r="D63" s="112"/>
      <c r="E63" s="109" t="str">
        <f aca="false">IF(D63&lt;&gt;"y","no","yes")</f>
        <v>no</v>
      </c>
      <c r="F63" s="105" t="str">
        <f aca="false">IF(COUNT($K$32:$K$72)&lt;&gt;2,"only 2 supports!","")</f>
        <v/>
      </c>
      <c r="G63" s="97" t="n">
        <f aca="false">IF(L63&lt;&gt;"",-(L63-L62)*_q,0)</f>
        <v>-0.0242999999999999</v>
      </c>
      <c r="H63" s="110" t="n">
        <f aca="false">IF(B63&lt;&gt;"",-L63*C63+G63*(L63-N140/2),0)</f>
        <v>-0.222344999999999</v>
      </c>
      <c r="I63" s="97"/>
      <c r="J63" s="97"/>
      <c r="K63" s="101" t="str">
        <f aca="false">IF(E63="yes",B63,"")</f>
        <v/>
      </c>
      <c r="L63" s="5" t="n">
        <f aca="false">IF(B63&lt;&gt;"",B63-xA,"")</f>
        <v>9.3</v>
      </c>
      <c r="M63" s="111" t="n">
        <f aca="false">IF(K63=MIN($K$32:$K$72),-C63+$I$25,IF(K63=MAX($K$32:$K$72),-C63+$I$26,-C63))</f>
        <v>-0</v>
      </c>
      <c r="N63" s="15" t="s">
        <v>152</v>
      </c>
      <c r="O63" s="8" t="n">
        <v>31</v>
      </c>
      <c r="P63" s="8"/>
      <c r="Q63" s="5"/>
      <c r="R63" s="5"/>
      <c r="S63" s="5"/>
      <c r="T63" s="5"/>
      <c r="U63" s="74"/>
      <c r="V63" s="74"/>
      <c r="W63" s="74"/>
      <c r="X63" s="74"/>
      <c r="Y63" s="113"/>
      <c r="Z63" s="75"/>
      <c r="AA63" s="77"/>
      <c r="AB63" s="76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</row>
    <row r="64" customFormat="false" ht="15" hidden="false" customHeight="false" outlineLevel="0" collapsed="false">
      <c r="A64" s="103" t="str">
        <f aca="false">IF(B64=""," ",IF(ABS(C64)&gt;$B$24,"knot 33 - high pressure!",N64))</f>
        <v>knot 33</v>
      </c>
      <c r="B64" s="106" t="n">
        <f aca="false">$B$29/40*O64</f>
        <v>9.6</v>
      </c>
      <c r="C64" s="107"/>
      <c r="D64" s="112"/>
      <c r="E64" s="109" t="str">
        <f aca="false">IF(D64&lt;&gt;"y","no","yes")</f>
        <v>no</v>
      </c>
      <c r="F64" s="105" t="str">
        <f aca="false">IF(COUNT($K$32:$K$72)&lt;&gt;2,"only 2 supports!","")</f>
        <v/>
      </c>
      <c r="G64" s="97" t="n">
        <f aca="false">IF(L64&lt;&gt;"",-(L64-L63)*_q,0)</f>
        <v>-0.0243000000000001</v>
      </c>
      <c r="H64" s="110" t="n">
        <f aca="false">IF(B64&lt;&gt;"",-L64*C64+G64*(L64-N142/2),0)</f>
        <v>-0.229635000000001</v>
      </c>
      <c r="I64" s="97"/>
      <c r="J64" s="97"/>
      <c r="K64" s="101" t="str">
        <f aca="false">IF(E64="yes",B64,"")</f>
        <v/>
      </c>
      <c r="L64" s="5" t="n">
        <f aca="false">IF(B64&lt;&gt;"",B64-xA,"")</f>
        <v>9.6</v>
      </c>
      <c r="M64" s="111" t="n">
        <f aca="false">IF(K64=MIN($K$32:$K$72),-C64+$I$25,IF(K64=MAX($K$32:$K$72),-C64+$I$26,-C64))</f>
        <v>-0</v>
      </c>
      <c r="N64" s="15" t="s">
        <v>153</v>
      </c>
      <c r="O64" s="8" t="n">
        <v>32</v>
      </c>
      <c r="P64" s="8"/>
      <c r="Q64" s="5"/>
      <c r="R64" s="5"/>
      <c r="S64" s="5"/>
      <c r="T64" s="5"/>
      <c r="U64" s="74"/>
      <c r="V64" s="74"/>
      <c r="W64" s="74"/>
      <c r="X64" s="74"/>
      <c r="Y64" s="113"/>
      <c r="Z64" s="75"/>
      <c r="AA64" s="77"/>
      <c r="AB64" s="76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</row>
    <row r="65" customFormat="false" ht="15" hidden="false" customHeight="false" outlineLevel="0" collapsed="false">
      <c r="A65" s="103" t="str">
        <f aca="false">IF(B65=""," ",IF(ABS(C65)&gt;$B$24,"knot 34 - high pressure!",N65))</f>
        <v>knot 34</v>
      </c>
      <c r="B65" s="106" t="n">
        <f aca="false">$B$29/40*O65</f>
        <v>9.9</v>
      </c>
      <c r="C65" s="107"/>
      <c r="D65" s="112"/>
      <c r="E65" s="109" t="str">
        <f aca="false">IF(D65&lt;&gt;"y","no","yes")</f>
        <v>no</v>
      </c>
      <c r="F65" s="105" t="str">
        <f aca="false">IF(COUNT($K$32:$K$72)&lt;&gt;2,"only 2 supports!","")</f>
        <v/>
      </c>
      <c r="G65" s="97" t="n">
        <f aca="false">IF(L65&lt;&gt;"",-(L65-L64)*_q,0)</f>
        <v>-0.0243000000000001</v>
      </c>
      <c r="H65" s="110" t="n">
        <f aca="false">IF(B65&lt;&gt;"",-L65*C65+G65*(L65-N144/2),0)</f>
        <v>-0.236925000000001</v>
      </c>
      <c r="I65" s="97"/>
      <c r="J65" s="97"/>
      <c r="K65" s="101" t="str">
        <f aca="false">IF(E65="yes",B65,"")</f>
        <v/>
      </c>
      <c r="L65" s="5" t="n">
        <f aca="false">IF(B65&lt;&gt;"",B65-xA,"")</f>
        <v>9.9</v>
      </c>
      <c r="M65" s="111" t="n">
        <f aca="false">IF(K65=MIN($K$32:$K$72),-C65+$I$25,IF(K65=MAX($K$32:$K$72),-C65+$I$26,-C65))</f>
        <v>-0</v>
      </c>
      <c r="N65" s="15" t="s">
        <v>154</v>
      </c>
      <c r="O65" s="8" t="n">
        <v>33</v>
      </c>
      <c r="P65" s="8"/>
      <c r="Q65" s="5"/>
      <c r="R65" s="5"/>
      <c r="S65" s="5"/>
      <c r="T65" s="5"/>
      <c r="U65" s="74"/>
      <c r="V65" s="74"/>
      <c r="W65" s="74"/>
      <c r="X65" s="74"/>
      <c r="Y65" s="113"/>
      <c r="Z65" s="75"/>
      <c r="AA65" s="77"/>
      <c r="AB65" s="76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</row>
    <row r="66" customFormat="false" ht="15" hidden="false" customHeight="false" outlineLevel="0" collapsed="false">
      <c r="A66" s="103" t="str">
        <f aca="false">IF(B66=""," ",IF(ABS(C66)&gt;$B$24,"knot 35 - high pressure!",N66))</f>
        <v>knot 35</v>
      </c>
      <c r="B66" s="106" t="n">
        <f aca="false">$B$29/40*O66</f>
        <v>10.2</v>
      </c>
      <c r="C66" s="107"/>
      <c r="D66" s="112"/>
      <c r="E66" s="109" t="str">
        <f aca="false">IF(D66&lt;&gt;"y","no","yes")</f>
        <v>no</v>
      </c>
      <c r="F66" s="105" t="str">
        <f aca="false">IF(COUNT($K$32:$K$72)&lt;&gt;2,"only 2 supports!","")</f>
        <v/>
      </c>
      <c r="G66" s="97" t="n">
        <f aca="false">IF(L66&lt;&gt;"",-(L66-L65)*_q,0)</f>
        <v>-0.0242999999999999</v>
      </c>
      <c r="H66" s="110" t="n">
        <f aca="false">IF(B66&lt;&gt;"",-L66*C66+G66*(L66-N146/2),0)</f>
        <v>-0.244214999999999</v>
      </c>
      <c r="I66" s="97"/>
      <c r="J66" s="97"/>
      <c r="K66" s="101" t="str">
        <f aca="false">IF(E66="yes",B66,"")</f>
        <v/>
      </c>
      <c r="L66" s="5" t="n">
        <f aca="false">IF(B66&lt;&gt;"",B66-xA,"")</f>
        <v>10.2</v>
      </c>
      <c r="M66" s="111" t="n">
        <f aca="false">IF(K66=MIN($K$32:$K$72),-C66+$I$25,IF(K66=MAX($K$32:$K$72),-C66+$I$26,-C66))</f>
        <v>-0</v>
      </c>
      <c r="N66" s="15" t="s">
        <v>155</v>
      </c>
      <c r="O66" s="8" t="n">
        <v>34</v>
      </c>
      <c r="P66" s="8"/>
      <c r="Q66" s="5"/>
      <c r="R66" s="5"/>
      <c r="S66" s="5"/>
      <c r="T66" s="5"/>
      <c r="U66" s="74"/>
      <c r="V66" s="74"/>
      <c r="W66" s="74"/>
      <c r="X66" s="74"/>
      <c r="Y66" s="113"/>
      <c r="Z66" s="75"/>
      <c r="AA66" s="77"/>
      <c r="AB66" s="76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</row>
    <row r="67" customFormat="false" ht="15" hidden="false" customHeight="false" outlineLevel="0" collapsed="false">
      <c r="A67" s="103" t="str">
        <f aca="false">IF(B67=""," ",IF(ABS(C67)&gt;$B$24,"knot 36 - high pressure!",N67))</f>
        <v>knot 36 - high pressure!</v>
      </c>
      <c r="B67" s="106" t="n">
        <f aca="false">$B$29/40*O67</f>
        <v>10.5</v>
      </c>
      <c r="C67" s="107" t="n">
        <v>5.8</v>
      </c>
      <c r="D67" s="112"/>
      <c r="E67" s="109" t="str">
        <f aca="false">IF(D67&lt;&gt;"y","no","yes")</f>
        <v>no</v>
      </c>
      <c r="F67" s="105" t="str">
        <f aca="false">IF(COUNT($K$32:$K$72)&lt;&gt;2,"only 2 supports!","")</f>
        <v/>
      </c>
      <c r="G67" s="97" t="n">
        <f aca="false">IF(L67&lt;&gt;"",-(L67-L66)*_q,0)</f>
        <v>-0.0243000000000001</v>
      </c>
      <c r="H67" s="110" t="n">
        <f aca="false">IF(B67&lt;&gt;"",-L67*C67+G67*(L67-N148/2),0)</f>
        <v>-61.151505</v>
      </c>
      <c r="I67" s="97"/>
      <c r="J67" s="97"/>
      <c r="K67" s="101" t="str">
        <f aca="false">IF(E67="yes",B67,"")</f>
        <v/>
      </c>
      <c r="L67" s="5" t="n">
        <f aca="false">IF(B67&lt;&gt;"",B67-xA,"")</f>
        <v>10.5</v>
      </c>
      <c r="M67" s="111" t="n">
        <f aca="false">IF(K67=MIN($K$32:$K$72),-C67+$I$25,IF(K67=MAX($K$32:$K$72),-C67+$I$26,-C67))</f>
        <v>-5.8</v>
      </c>
      <c r="N67" s="15" t="s">
        <v>156</v>
      </c>
      <c r="O67" s="8" t="n">
        <v>35</v>
      </c>
      <c r="P67" s="8"/>
      <c r="Q67" s="5"/>
      <c r="R67" s="5"/>
      <c r="S67" s="5"/>
      <c r="T67" s="5"/>
      <c r="U67" s="74"/>
      <c r="V67" s="74"/>
      <c r="W67" s="74"/>
      <c r="X67" s="74"/>
      <c r="Y67" s="113"/>
      <c r="Z67" s="75"/>
      <c r="AA67" s="77"/>
      <c r="AB67" s="76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</row>
    <row r="68" customFormat="false" ht="15" hidden="false" customHeight="false" outlineLevel="0" collapsed="false">
      <c r="A68" s="103" t="str">
        <f aca="false">IF(B68=""," ",IF(ABS(C68)&gt;$B$24,"knot 37 - high pressure!",N68))</f>
        <v>knot 37</v>
      </c>
      <c r="B68" s="106" t="n">
        <f aca="false">$B$29/40*O68</f>
        <v>10.8</v>
      </c>
      <c r="C68" s="107"/>
      <c r="D68" s="112"/>
      <c r="E68" s="109" t="str">
        <f aca="false">IF(D68&lt;&gt;"y","no","yes")</f>
        <v>no</v>
      </c>
      <c r="F68" s="105" t="str">
        <f aca="false">IF(COUNT($K$32:$K$72)&lt;&gt;2,"only 2 supports!","")</f>
        <v/>
      </c>
      <c r="G68" s="97" t="n">
        <f aca="false">IF(L68&lt;&gt;"",-(L68-L67)*_q,0)</f>
        <v>-0.0242999999999999</v>
      </c>
      <c r="H68" s="110" t="n">
        <f aca="false">IF(B68&lt;&gt;"",-L68*C68+G68*(L68-N150/2),0)</f>
        <v>-0.258794999999999</v>
      </c>
      <c r="I68" s="97"/>
      <c r="J68" s="97"/>
      <c r="K68" s="101" t="str">
        <f aca="false">IF(E68="yes",B68,"")</f>
        <v/>
      </c>
      <c r="L68" s="5" t="n">
        <f aca="false">IF(B68&lt;&gt;"",B68-xA,"")</f>
        <v>10.8</v>
      </c>
      <c r="M68" s="111" t="n">
        <f aca="false">IF(K68=MIN($K$32:$K$72),-C68+$I$25,IF(K68=MAX($K$32:$K$72),-C68+$I$26,-C68))</f>
        <v>-0</v>
      </c>
      <c r="N68" s="15" t="s">
        <v>157</v>
      </c>
      <c r="O68" s="8" t="n">
        <v>36</v>
      </c>
      <c r="P68" s="8"/>
      <c r="Q68" s="5"/>
      <c r="R68" s="5"/>
      <c r="S68" s="5"/>
      <c r="T68" s="5"/>
      <c r="U68" s="74"/>
      <c r="V68" s="74"/>
      <c r="W68" s="74"/>
      <c r="X68" s="74"/>
      <c r="Y68" s="113"/>
      <c r="Z68" s="75"/>
      <c r="AA68" s="77"/>
      <c r="AB68" s="76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</row>
    <row r="69" customFormat="false" ht="15" hidden="false" customHeight="false" outlineLevel="0" collapsed="false">
      <c r="A69" s="103" t="str">
        <f aca="false">IF(B69=""," ",IF(ABS(C69)&gt;$B$24,"knot 39 - high pressure!",N69))</f>
        <v>knot 38</v>
      </c>
      <c r="B69" s="106" t="n">
        <f aca="false">$B$29/40*O69</f>
        <v>11.1</v>
      </c>
      <c r="C69" s="107"/>
      <c r="D69" s="112"/>
      <c r="E69" s="109" t="str">
        <f aca="false">IF(D69&lt;&gt;"y","no","yes")</f>
        <v>no</v>
      </c>
      <c r="F69" s="105" t="str">
        <f aca="false">IF(COUNT($K$32:$K$72)&lt;&gt;2,"only 2 supports!","")</f>
        <v/>
      </c>
      <c r="G69" s="97" t="n">
        <f aca="false">IF(L69&lt;&gt;"",-(L69-L68)*_q,0)</f>
        <v>-0.0243000000000001</v>
      </c>
      <c r="H69" s="110" t="n">
        <f aca="false">IF(B69&lt;&gt;"",-L69*C69+G69*(L69-N152/2),0)</f>
        <v>-0.266085000000001</v>
      </c>
      <c r="I69" s="97"/>
      <c r="J69" s="97"/>
      <c r="K69" s="101" t="str">
        <f aca="false">IF(E69="yes",B69,"")</f>
        <v/>
      </c>
      <c r="L69" s="5" t="n">
        <f aca="false">IF(B69&lt;&gt;"",B69-xA,"")</f>
        <v>11.1</v>
      </c>
      <c r="M69" s="111" t="n">
        <f aca="false">IF(K69=MIN($K$32:$K$72),-C69+$I$25,IF(K69=MAX($K$32:$K$72),-C69+$I$26,-C69))</f>
        <v>-0</v>
      </c>
      <c r="N69" s="15" t="s">
        <v>158</v>
      </c>
      <c r="O69" s="8" t="n">
        <v>37</v>
      </c>
      <c r="P69" s="8"/>
      <c r="Q69" s="5"/>
      <c r="R69" s="5"/>
      <c r="S69" s="5"/>
      <c r="T69" s="5"/>
      <c r="U69" s="74"/>
      <c r="V69" s="74"/>
      <c r="W69" s="74"/>
      <c r="X69" s="74"/>
      <c r="Y69" s="113"/>
      <c r="Z69" s="75"/>
      <c r="AA69" s="77"/>
      <c r="AB69" s="76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</row>
    <row r="70" customFormat="false" ht="15" hidden="false" customHeight="false" outlineLevel="0" collapsed="false">
      <c r="A70" s="103" t="str">
        <f aca="false">IF(B70=""," ",IF(ABS(C70)&gt;$B$24,"knot 40 - high pressure!",N70))</f>
        <v>knot 39</v>
      </c>
      <c r="B70" s="106" t="n">
        <v>11.5</v>
      </c>
      <c r="C70" s="107"/>
      <c r="D70" s="112"/>
      <c r="E70" s="109" t="str">
        <f aca="false">IF(D70&lt;&gt;"y","no","yes")</f>
        <v>no</v>
      </c>
      <c r="F70" s="105" t="str">
        <f aca="false">IF(COUNT($K$32:$K$72)&lt;&gt;2,"only 2 supports!","")</f>
        <v/>
      </c>
      <c r="G70" s="97" t="n">
        <f aca="false">IF(L70&lt;&gt;"",-(L70-L69)*_q,0)</f>
        <v>-0.0324</v>
      </c>
      <c r="H70" s="110" t="n">
        <f aca="false">IF(B70&lt;&gt;"",-L70*C70+G70*(L70-N154/2),0)</f>
        <v>-0.36612</v>
      </c>
      <c r="I70" s="97"/>
      <c r="J70" s="97"/>
      <c r="K70" s="101" t="str">
        <f aca="false">IF(E70="yes",B70,"")</f>
        <v/>
      </c>
      <c r="L70" s="5" t="n">
        <f aca="false">IF(B70&lt;&gt;"",B70-xA,"")</f>
        <v>11.5</v>
      </c>
      <c r="M70" s="111" t="n">
        <f aca="false">IF(K70=MIN($K$32:$K$72),-C70+$I$25,IF(K70=MAX($K$32:$K$72),-C70+$I$26,-C70))</f>
        <v>-0</v>
      </c>
      <c r="N70" s="15" t="s">
        <v>159</v>
      </c>
      <c r="O70" s="8" t="n">
        <v>38</v>
      </c>
      <c r="P70" s="8"/>
      <c r="Q70" s="5"/>
      <c r="R70" s="5"/>
      <c r="S70" s="5"/>
      <c r="T70" s="5"/>
      <c r="U70" s="74"/>
      <c r="V70" s="74"/>
      <c r="W70" s="74"/>
      <c r="X70" s="74"/>
      <c r="Y70" s="113"/>
      <c r="Z70" s="75"/>
      <c r="AA70" s="77"/>
      <c r="AB70" s="76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</row>
    <row r="71" customFormat="false" ht="15" hidden="false" customHeight="false" outlineLevel="0" collapsed="false">
      <c r="A71" s="103" t="str">
        <f aca="false">IF(B71=""," ",IF(ABS(C71)&gt;$B$24,"knot 41 - high pressure!",N71))</f>
        <v>knot 40</v>
      </c>
      <c r="B71" s="106" t="n">
        <f aca="false">$B$29/40*O71</f>
        <v>11.7</v>
      </c>
      <c r="C71" s="107"/>
      <c r="D71" s="112"/>
      <c r="E71" s="109" t="str">
        <f aca="false">IF(D71&lt;&gt;"y","no","yes")</f>
        <v>no</v>
      </c>
      <c r="F71" s="105" t="str">
        <f aca="false">IF(COUNT($K$32:$K$72)&lt;&gt;2,"only 2 supports!","")</f>
        <v/>
      </c>
      <c r="G71" s="97" t="n">
        <f aca="false">IF(L71&lt;&gt;"",-(L71-L70)*_q,0)</f>
        <v>-0.0161999999999999</v>
      </c>
      <c r="H71" s="110" t="n">
        <f aca="false">IF(B71&lt;&gt;"",-L71*C71+G71*(L71-N156/2),0)</f>
        <v>-0.187919999999999</v>
      </c>
      <c r="I71" s="97"/>
      <c r="J71" s="97"/>
      <c r="K71" s="101" t="str">
        <f aca="false">IF(E71="yes",B71,"")</f>
        <v/>
      </c>
      <c r="L71" s="5" t="n">
        <f aca="false">IF(B71&lt;&gt;"",B71-xA,"")</f>
        <v>11.7</v>
      </c>
      <c r="M71" s="111" t="n">
        <f aca="false">IF(K71=MIN($K$32:$K$72),-C71+$I$25,IF(K71=MAX($K$32:$K$72),-C71+$I$26,-C71))</f>
        <v>-0</v>
      </c>
      <c r="N71" s="15" t="s">
        <v>160</v>
      </c>
      <c r="O71" s="8" t="n">
        <v>39</v>
      </c>
      <c r="P71" s="8"/>
      <c r="Q71" s="5"/>
      <c r="R71" s="5"/>
      <c r="S71" s="5"/>
      <c r="T71" s="5"/>
      <c r="U71" s="74"/>
      <c r="V71" s="74"/>
      <c r="W71" s="74"/>
      <c r="X71" s="74"/>
      <c r="Y71" s="113"/>
      <c r="Z71" s="75"/>
      <c r="AA71" s="77"/>
      <c r="AB71" s="76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</row>
    <row r="72" customFormat="false" ht="15" hidden="false" customHeight="false" outlineLevel="0" collapsed="false">
      <c r="A72" s="103" t="str">
        <f aca="false">IF(B72=""," ",IF(ABS(C72)&gt;$B$24,"knot 38 - high pressure!",N72))</f>
        <v>knot 41</v>
      </c>
      <c r="B72" s="106" t="n">
        <f aca="false">$B$29/40*O72</f>
        <v>12</v>
      </c>
      <c r="C72" s="107"/>
      <c r="D72" s="112" t="s">
        <v>120</v>
      </c>
      <c r="E72" s="109" t="str">
        <f aca="false">IF(D72&lt;&gt;"y","no","yes")</f>
        <v>yes</v>
      </c>
      <c r="F72" s="105" t="str">
        <f aca="false">IF(COUNT($K$32:$K$72)&lt;&gt;2,"only 2 supports!","")</f>
        <v/>
      </c>
      <c r="G72" s="97" t="n">
        <f aca="false">IF(L72&lt;&gt;"",-(L72-L71)*_q,0)</f>
        <v>-0.0243000000000001</v>
      </c>
      <c r="H72" s="110" t="n">
        <f aca="false">IF(B72&lt;&gt;"",-L72*C72+G72*(L72-N158/2),0)</f>
        <v>-0.287955000000001</v>
      </c>
      <c r="I72" s="97"/>
      <c r="J72" s="97"/>
      <c r="K72" s="101" t="n">
        <f aca="false">IF(E72="yes",B72,"")</f>
        <v>12</v>
      </c>
      <c r="L72" s="5" t="n">
        <f aca="false">IF(B72&lt;&gt;"",B72-xA,"")</f>
        <v>12</v>
      </c>
      <c r="M72" s="111" t="n">
        <f aca="false">IF(K72=MIN($K$32:$K$72),-C72+$I$25,IF(K72=MAX($K$32:$K$72),-C72+$I$26,-C72))</f>
        <v>6.286</v>
      </c>
      <c r="N72" s="15" t="s">
        <v>161</v>
      </c>
      <c r="O72" s="8" t="n">
        <v>40</v>
      </c>
      <c r="P72" s="8"/>
      <c r="Q72" s="5"/>
      <c r="R72" s="5"/>
      <c r="S72" s="5"/>
      <c r="T72" s="5"/>
      <c r="U72" s="74"/>
      <c r="V72" s="74"/>
      <c r="W72" s="74"/>
      <c r="X72" s="74"/>
      <c r="Y72" s="113"/>
      <c r="Z72" s="75"/>
      <c r="AA72" s="77"/>
      <c r="AB72" s="76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</row>
    <row r="73" customFormat="false" ht="15.75" hidden="false" customHeight="false" outlineLevel="0" collapsed="false">
      <c r="A73" s="58"/>
      <c r="B73" s="114"/>
      <c r="C73" s="115" t="n">
        <f aca="false">SUM(C32:C72)</f>
        <v>11.6</v>
      </c>
      <c r="D73" s="116"/>
      <c r="E73" s="58"/>
      <c r="F73" s="105"/>
      <c r="G73" s="97" t="n">
        <f aca="false">SUM(G32:G72)</f>
        <v>-0.972</v>
      </c>
      <c r="H73" s="117" t="n">
        <f aca="false">SUM(H32:H72)</f>
        <v>-75.432</v>
      </c>
      <c r="I73" s="97"/>
      <c r="J73" s="98"/>
      <c r="K73" s="73" t="n">
        <f aca="false">MIN(K32:K72)</f>
        <v>0</v>
      </c>
      <c r="L73" s="15" t="s">
        <v>96</v>
      </c>
      <c r="M73" s="111"/>
      <c r="N73" s="5"/>
      <c r="O73" s="5"/>
      <c r="P73" s="5"/>
      <c r="Q73" s="5"/>
      <c r="R73" s="5"/>
      <c r="S73" s="5"/>
      <c r="T73" s="5"/>
      <c r="U73" s="74"/>
      <c r="V73" s="74"/>
      <c r="W73" s="74"/>
      <c r="X73" s="74"/>
      <c r="Y73" s="113"/>
      <c r="Z73" s="75"/>
      <c r="AA73" s="77"/>
      <c r="AB73" s="76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</row>
    <row r="74" customFormat="false" ht="15.75" hidden="false" customHeight="false" outlineLevel="0" collapsed="false">
      <c r="A74" s="17"/>
      <c r="B74" s="118" t="s">
        <v>162</v>
      </c>
      <c r="C74" s="119" t="n">
        <f aca="false">MAX(Q78:Q159)</f>
        <v>6.286</v>
      </c>
      <c r="D74" s="120" t="s">
        <v>163</v>
      </c>
      <c r="E74" s="17"/>
      <c r="F74" s="121"/>
      <c r="G74" s="58"/>
      <c r="H74" s="122" t="s">
        <v>164</v>
      </c>
      <c r="I74" s="123" t="n">
        <f aca="false">MAX(T78:T159)</f>
        <v>10.158</v>
      </c>
      <c r="J74" s="124" t="s">
        <v>165</v>
      </c>
      <c r="K74" s="73" t="n">
        <f aca="false">MAX(K32:K72)</f>
        <v>12</v>
      </c>
      <c r="L74" s="125" t="s">
        <v>97</v>
      </c>
      <c r="M74" s="113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113"/>
      <c r="Z74" s="75"/>
      <c r="AA74" s="77"/>
      <c r="AB74" s="76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</row>
    <row r="75" customFormat="false" ht="16.5" hidden="false" customHeight="false" outlineLevel="0" collapsed="false">
      <c r="A75" s="17" t="s">
        <v>166</v>
      </c>
      <c r="B75" s="126" t="s">
        <v>167</v>
      </c>
      <c r="C75" s="127" t="n">
        <f aca="false">MIN(Q78:Q159)</f>
        <v>-6.286</v>
      </c>
      <c r="D75" s="46" t="s">
        <v>163</v>
      </c>
      <c r="E75" s="46"/>
      <c r="F75" s="17" t="s">
        <v>168</v>
      </c>
      <c r="G75" s="58"/>
      <c r="H75" s="128" t="s">
        <v>169</v>
      </c>
      <c r="I75" s="129" t="n">
        <f aca="false">MIN(T78:T159)</f>
        <v>-1.4210854715202E-014</v>
      </c>
      <c r="J75" s="124" t="s">
        <v>165</v>
      </c>
      <c r="K75" s="73" t="n">
        <f aca="false">K74-xA</f>
        <v>12</v>
      </c>
      <c r="L75" s="125" t="s">
        <v>170</v>
      </c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113"/>
      <c r="Z75" s="75"/>
      <c r="AA75" s="77"/>
      <c r="AB75" s="76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</row>
    <row r="76" customFormat="false" ht="20.25" hidden="false" customHeight="false" outlineLevel="0" collapsed="false">
      <c r="A76" s="46"/>
      <c r="B76" s="130" t="str">
        <f aca="false">IF(MAX(ABS(C74),ABS(C75))&gt;_V,"Overload!","")</f>
        <v/>
      </c>
      <c r="C76" s="80"/>
      <c r="D76" s="46"/>
      <c r="E76" s="46"/>
      <c r="F76" s="105"/>
      <c r="G76" s="105"/>
      <c r="H76" s="130" t="str">
        <f aca="false">IF(MAX(ABS(I74),ABS(I75))&gt;_M,"Overload!","")</f>
        <v/>
      </c>
      <c r="I76" s="80"/>
      <c r="J76" s="105"/>
      <c r="K76" s="73"/>
      <c r="L76" s="74"/>
      <c r="M76" s="74"/>
      <c r="N76" s="74"/>
      <c r="O76" s="131" t="s">
        <v>171</v>
      </c>
      <c r="P76" s="76" t="s">
        <v>172</v>
      </c>
      <c r="Q76" s="76" t="s">
        <v>173</v>
      </c>
      <c r="R76" s="132" t="s">
        <v>174</v>
      </c>
      <c r="S76" s="76" t="s">
        <v>175</v>
      </c>
      <c r="T76" s="76" t="s">
        <v>176</v>
      </c>
      <c r="U76" s="74" t="s">
        <v>177</v>
      </c>
      <c r="V76" s="74" t="s">
        <v>178</v>
      </c>
      <c r="W76" s="74" t="s">
        <v>179</v>
      </c>
      <c r="X76" s="74" t="s">
        <v>180</v>
      </c>
      <c r="Y76" s="113"/>
      <c r="Z76" s="75"/>
      <c r="AA76" s="77"/>
      <c r="AB76" s="76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</row>
    <row r="77" customFormat="false" ht="20.25" hidden="false" customHeight="false" outlineLevel="0" collapsed="false">
      <c r="A77" s="17"/>
      <c r="B77" s="133" t="str">
        <f aca="false">IF(H76="Overload!","",IF(MAX(ABS(C74),ABS(C75))&lt;_V,"Status ok!",""))</f>
        <v>Status ok!</v>
      </c>
      <c r="C77" s="134"/>
      <c r="D77" s="134"/>
      <c r="E77" s="134"/>
      <c r="F77" s="114"/>
      <c r="G77" s="114"/>
      <c r="H77" s="133" t="str">
        <f aca="false">IF(B76="Overload!","",IF(MAX(ABS(I74),ABS(I75))&lt;_M,"Status ok!",""))</f>
        <v>Status ok!</v>
      </c>
      <c r="I77" s="121"/>
      <c r="J77" s="121"/>
      <c r="K77" s="73"/>
      <c r="L77" s="74"/>
      <c r="M77" s="74"/>
      <c r="N77" s="74"/>
      <c r="O77" s="74"/>
      <c r="P77" s="74"/>
      <c r="Q77" s="76"/>
      <c r="R77" s="74"/>
      <c r="S77" s="74"/>
      <c r="T77" s="74"/>
      <c r="U77" s="74"/>
      <c r="V77" s="74"/>
      <c r="W77" s="74"/>
      <c r="X77" s="74"/>
      <c r="Y77" s="113"/>
      <c r="Z77" s="75"/>
      <c r="AA77" s="77"/>
      <c r="AB77" s="76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</row>
    <row r="78" customFormat="false" ht="15" hidden="false" customHeight="false" outlineLevel="0" collapsed="false">
      <c r="A78" s="17"/>
      <c r="B78" s="134"/>
      <c r="C78" s="134"/>
      <c r="D78" s="134"/>
      <c r="E78" s="134"/>
      <c r="F78" s="114"/>
      <c r="G78" s="114"/>
      <c r="H78" s="58"/>
      <c r="I78" s="121" t="str">
        <f aca="false">IF(6&lt;B80&lt;2,"nur 3-6","")</f>
        <v>nur 3-6</v>
      </c>
      <c r="J78" s="121"/>
      <c r="K78" s="73" t="s">
        <v>181</v>
      </c>
      <c r="L78" s="76" t="s">
        <v>182</v>
      </c>
      <c r="M78" s="76" t="s">
        <v>183</v>
      </c>
      <c r="N78" s="76" t="s">
        <v>184</v>
      </c>
      <c r="O78" s="74"/>
      <c r="P78" s="131" t="n">
        <f aca="false">P79*0.999999999</f>
        <v>0</v>
      </c>
      <c r="Q78" s="131" t="n">
        <v>0</v>
      </c>
      <c r="R78" s="131" t="n">
        <f aca="false">(Q78+Q77)*O78/2</f>
        <v>0</v>
      </c>
      <c r="S78" s="131" t="n">
        <f aca="false">P78</f>
        <v>0</v>
      </c>
      <c r="T78" s="131" t="n">
        <f aca="false">T77+R78</f>
        <v>0</v>
      </c>
      <c r="U78" s="76" t="n">
        <f aca="false">_V</f>
        <v>14.9</v>
      </c>
      <c r="V78" s="76" t="n">
        <f aca="false">-_V</f>
        <v>-14.9</v>
      </c>
      <c r="W78" s="76" t="n">
        <f aca="false">_M</f>
        <v>21.71</v>
      </c>
      <c r="X78" s="76" t="n">
        <f aca="false">-_M</f>
        <v>-21.71</v>
      </c>
      <c r="Y78" s="113"/>
      <c r="Z78" s="75"/>
      <c r="AA78" s="77"/>
      <c r="AB78" s="76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</row>
    <row r="79" customFormat="false" ht="15" hidden="false" customHeight="false" outlineLevel="0" collapsed="false">
      <c r="A79" s="17"/>
      <c r="B79" s="134"/>
      <c r="C79" s="134"/>
      <c r="D79" s="134"/>
      <c r="E79" s="134"/>
      <c r="F79" s="114"/>
      <c r="G79" s="114"/>
      <c r="H79" s="58"/>
      <c r="I79" s="121"/>
      <c r="J79" s="121"/>
      <c r="K79" s="73" t="n">
        <v>1</v>
      </c>
      <c r="L79" s="76"/>
      <c r="M79" s="76" t="n">
        <f aca="false">IF(L32&lt;&gt;"",L32,0)</f>
        <v>0</v>
      </c>
      <c r="N79" s="76"/>
      <c r="O79" s="131" t="n">
        <f aca="false">IF(N79&gt;0,N79,0)</f>
        <v>0</v>
      </c>
      <c r="P79" s="131" t="n">
        <f aca="false">M79</f>
        <v>0</v>
      </c>
      <c r="Q79" s="131" t="n">
        <f aca="false">M32</f>
        <v>6.286</v>
      </c>
      <c r="R79" s="131" t="n">
        <f aca="false">(Q79+Q78)*O79/2</f>
        <v>0</v>
      </c>
      <c r="S79" s="131" t="n">
        <f aca="false">P79</f>
        <v>0</v>
      </c>
      <c r="T79" s="131" t="n">
        <f aca="false">T78+R79</f>
        <v>0</v>
      </c>
      <c r="U79" s="76" t="n">
        <f aca="false">_V</f>
        <v>14.9</v>
      </c>
      <c r="V79" s="76" t="n">
        <f aca="false">-_V</f>
        <v>-14.9</v>
      </c>
      <c r="W79" s="76" t="n">
        <f aca="false">_M</f>
        <v>21.71</v>
      </c>
      <c r="X79" s="76" t="n">
        <f aca="false">-_M</f>
        <v>-21.71</v>
      </c>
      <c r="Y79" s="113"/>
      <c r="Z79" s="75"/>
      <c r="AA79" s="77"/>
      <c r="AB79" s="76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</row>
    <row r="80" customFormat="false" ht="15" hidden="false" customHeight="false" outlineLevel="0" collapsed="false">
      <c r="A80" s="17"/>
      <c r="B80" s="134"/>
      <c r="C80" s="134"/>
      <c r="D80" s="134"/>
      <c r="E80" s="134"/>
      <c r="F80" s="114"/>
      <c r="G80" s="114"/>
      <c r="H80" s="58"/>
      <c r="I80" s="121"/>
      <c r="J80" s="121"/>
      <c r="K80" s="73"/>
      <c r="L80" s="76" t="n">
        <v>1</v>
      </c>
      <c r="M80" s="76"/>
      <c r="N80" s="76" t="n">
        <f aca="false">M81-M79</f>
        <v>0.3</v>
      </c>
      <c r="O80" s="131" t="n">
        <f aca="false">IF(N80&gt;0,N80,0)</f>
        <v>0.3</v>
      </c>
      <c r="P80" s="131" t="n">
        <f aca="false">P81*0.999999999</f>
        <v>0.2999999997</v>
      </c>
      <c r="Q80" s="131" t="n">
        <f aca="false">Q79+G33</f>
        <v>6.2617</v>
      </c>
      <c r="R80" s="131" t="n">
        <f aca="false">(Q80+Q79)*O80/2</f>
        <v>1.882155</v>
      </c>
      <c r="S80" s="131" t="n">
        <f aca="false">P80</f>
        <v>0.2999999997</v>
      </c>
      <c r="T80" s="131" t="n">
        <f aca="false">T79+R80</f>
        <v>1.882155</v>
      </c>
      <c r="U80" s="76" t="n">
        <f aca="false">_V</f>
        <v>14.9</v>
      </c>
      <c r="V80" s="76" t="n">
        <f aca="false">-_V</f>
        <v>-14.9</v>
      </c>
      <c r="W80" s="76" t="n">
        <f aca="false">_M</f>
        <v>21.71</v>
      </c>
      <c r="X80" s="76" t="n">
        <f aca="false">-_M</f>
        <v>-21.71</v>
      </c>
      <c r="Y80" s="113"/>
      <c r="Z80" s="75"/>
      <c r="AA80" s="77"/>
      <c r="AB80" s="76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</row>
    <row r="81" customFormat="false" ht="15" hidden="false" customHeight="false" outlineLevel="0" collapsed="false">
      <c r="A81" s="17"/>
      <c r="B81" s="134"/>
      <c r="C81" s="134"/>
      <c r="D81" s="134"/>
      <c r="E81" s="134"/>
      <c r="F81" s="114"/>
      <c r="G81" s="114"/>
      <c r="H81" s="58"/>
      <c r="I81" s="121"/>
      <c r="J81" s="121"/>
      <c r="K81" s="73" t="n">
        <v>2</v>
      </c>
      <c r="L81" s="76"/>
      <c r="M81" s="76" t="n">
        <f aca="false">IF(L33&lt;&gt;"",L33,0)</f>
        <v>0.3</v>
      </c>
      <c r="N81" s="76"/>
      <c r="O81" s="131" t="n">
        <f aca="false">IF(N81&gt;0,N81,0)</f>
        <v>0</v>
      </c>
      <c r="P81" s="131" t="n">
        <f aca="false">M81</f>
        <v>0.3</v>
      </c>
      <c r="Q81" s="131" t="n">
        <f aca="false">Q80+M33</f>
        <v>6.2617</v>
      </c>
      <c r="R81" s="131" t="n">
        <f aca="false">(Q81+Q80)*O81/2</f>
        <v>0</v>
      </c>
      <c r="S81" s="131" t="n">
        <f aca="false">P81</f>
        <v>0.3</v>
      </c>
      <c r="T81" s="131" t="n">
        <f aca="false">T80+R81</f>
        <v>1.882155</v>
      </c>
      <c r="U81" s="76" t="n">
        <f aca="false">_V</f>
        <v>14.9</v>
      </c>
      <c r="V81" s="76" t="n">
        <f aca="false">-_V</f>
        <v>-14.9</v>
      </c>
      <c r="W81" s="76" t="n">
        <f aca="false">_M</f>
        <v>21.71</v>
      </c>
      <c r="X81" s="76" t="n">
        <f aca="false">-_M</f>
        <v>-21.71</v>
      </c>
      <c r="Y81" s="113"/>
      <c r="Z81" s="75"/>
      <c r="AA81" s="77"/>
      <c r="AB81" s="76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</row>
    <row r="82" customFormat="false" ht="15" hidden="false" customHeight="false" outlineLevel="0" collapsed="false">
      <c r="A82" s="17"/>
      <c r="B82" s="134"/>
      <c r="C82" s="134"/>
      <c r="D82" s="134"/>
      <c r="E82" s="134"/>
      <c r="F82" s="114"/>
      <c r="G82" s="114"/>
      <c r="H82" s="58"/>
      <c r="I82" s="121"/>
      <c r="J82" s="121"/>
      <c r="K82" s="73"/>
      <c r="L82" s="76" t="n">
        <v>2</v>
      </c>
      <c r="M82" s="74"/>
      <c r="N82" s="76" t="n">
        <f aca="false">M83-M81</f>
        <v>0.2</v>
      </c>
      <c r="O82" s="131" t="n">
        <f aca="false">IF(N82&gt;0,N82,0)</f>
        <v>0.2</v>
      </c>
      <c r="P82" s="131" t="n">
        <f aca="false">P83*0.999999999</f>
        <v>0.4999999995</v>
      </c>
      <c r="Q82" s="131" t="n">
        <f aca="false">Q81+G34</f>
        <v>6.2455</v>
      </c>
      <c r="R82" s="131" t="n">
        <f aca="false">(Q82+Q81)*O82/2</f>
        <v>1.25072</v>
      </c>
      <c r="S82" s="131" t="n">
        <f aca="false">P82</f>
        <v>0.4999999995</v>
      </c>
      <c r="T82" s="131" t="n">
        <f aca="false">T81+R82</f>
        <v>3.132875</v>
      </c>
      <c r="U82" s="76" t="n">
        <f aca="false">_V</f>
        <v>14.9</v>
      </c>
      <c r="V82" s="76" t="n">
        <f aca="false">-_V</f>
        <v>-14.9</v>
      </c>
      <c r="W82" s="76" t="n">
        <f aca="false">_M</f>
        <v>21.71</v>
      </c>
      <c r="X82" s="76" t="n">
        <f aca="false">-_M</f>
        <v>-21.71</v>
      </c>
      <c r="Y82" s="113"/>
      <c r="Z82" s="75"/>
      <c r="AA82" s="77"/>
      <c r="AB82" s="76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</row>
    <row r="83" customFormat="false" ht="15" hidden="false" customHeight="false" outlineLevel="0" collapsed="false">
      <c r="A83" s="17"/>
      <c r="B83" s="134"/>
      <c r="C83" s="134"/>
      <c r="D83" s="134"/>
      <c r="E83" s="134"/>
      <c r="F83" s="114"/>
      <c r="G83" s="114"/>
      <c r="H83" s="58"/>
      <c r="I83" s="121"/>
      <c r="J83" s="121"/>
      <c r="K83" s="73" t="n">
        <v>3</v>
      </c>
      <c r="L83" s="76"/>
      <c r="M83" s="76" t="n">
        <f aca="false">IF(L34&lt;&gt;"",L34,0)</f>
        <v>0.5</v>
      </c>
      <c r="N83" s="76"/>
      <c r="O83" s="131" t="n">
        <f aca="false">IF(N83&gt;0,N83,0)</f>
        <v>0</v>
      </c>
      <c r="P83" s="131" t="n">
        <f aca="false">M83</f>
        <v>0.5</v>
      </c>
      <c r="Q83" s="131" t="n">
        <f aca="false">Q82+M34</f>
        <v>6.2455</v>
      </c>
      <c r="R83" s="131" t="n">
        <f aca="false">(Q83+Q82)*O83/2</f>
        <v>0</v>
      </c>
      <c r="S83" s="131" t="n">
        <f aca="false">P83</f>
        <v>0.5</v>
      </c>
      <c r="T83" s="131" t="n">
        <f aca="false">T82+R83</f>
        <v>3.132875</v>
      </c>
      <c r="U83" s="76" t="n">
        <f aca="false">_V</f>
        <v>14.9</v>
      </c>
      <c r="V83" s="76" t="n">
        <f aca="false">-_V</f>
        <v>-14.9</v>
      </c>
      <c r="W83" s="76" t="n">
        <f aca="false">_M</f>
        <v>21.71</v>
      </c>
      <c r="X83" s="76" t="n">
        <f aca="false">-_M</f>
        <v>-21.71</v>
      </c>
      <c r="Y83" s="113"/>
      <c r="Z83" s="75"/>
      <c r="AA83" s="77"/>
      <c r="AB83" s="76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</row>
    <row r="84" customFormat="false" ht="15" hidden="false" customHeight="false" outlineLevel="0" collapsed="false">
      <c r="A84" s="17"/>
      <c r="B84" s="134"/>
      <c r="C84" s="134"/>
      <c r="D84" s="134"/>
      <c r="E84" s="134"/>
      <c r="F84" s="114"/>
      <c r="G84" s="114"/>
      <c r="H84" s="121"/>
      <c r="I84" s="121"/>
      <c r="J84" s="121"/>
      <c r="K84" s="73"/>
      <c r="L84" s="76" t="n">
        <v>3</v>
      </c>
      <c r="M84" s="76"/>
      <c r="N84" s="76" t="n">
        <f aca="false">M85-M83</f>
        <v>0.4</v>
      </c>
      <c r="O84" s="131" t="n">
        <f aca="false">IF(N84&gt;0,N84,0)</f>
        <v>0.4</v>
      </c>
      <c r="P84" s="131" t="n">
        <f aca="false">P85*0.999999999</f>
        <v>0.8999999991</v>
      </c>
      <c r="Q84" s="131" t="n">
        <f aca="false">Q83+G35</f>
        <v>6.2131</v>
      </c>
      <c r="R84" s="131" t="n">
        <f aca="false">(Q84+Q83)*O84/2</f>
        <v>2.49172</v>
      </c>
      <c r="S84" s="131" t="n">
        <f aca="false">P84</f>
        <v>0.8999999991</v>
      </c>
      <c r="T84" s="131" t="n">
        <f aca="false">T83+R84</f>
        <v>5.624595</v>
      </c>
      <c r="U84" s="76" t="n">
        <f aca="false">_V</f>
        <v>14.9</v>
      </c>
      <c r="V84" s="76" t="n">
        <f aca="false">-_V</f>
        <v>-14.9</v>
      </c>
      <c r="W84" s="76" t="n">
        <f aca="false">_M</f>
        <v>21.71</v>
      </c>
      <c r="X84" s="76" t="n">
        <f aca="false">-_M</f>
        <v>-21.71</v>
      </c>
      <c r="Y84" s="113"/>
      <c r="Z84" s="75"/>
      <c r="AA84" s="77"/>
      <c r="AB84" s="76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</row>
    <row r="85" customFormat="false" ht="15" hidden="false" customHeight="false" outlineLevel="0" collapsed="false">
      <c r="A85" s="17"/>
      <c r="B85" s="134"/>
      <c r="C85" s="134"/>
      <c r="D85" s="134"/>
      <c r="E85" s="134"/>
      <c r="F85" s="114"/>
      <c r="G85" s="114"/>
      <c r="H85" s="121"/>
      <c r="I85" s="121"/>
      <c r="J85" s="121"/>
      <c r="K85" s="73" t="n">
        <v>4</v>
      </c>
      <c r="L85" s="76"/>
      <c r="M85" s="76" t="n">
        <f aca="false">IF(L35&lt;&gt;"",L35,0)</f>
        <v>0.9</v>
      </c>
      <c r="N85" s="76"/>
      <c r="O85" s="131" t="n">
        <f aca="false">IF(N85&gt;0,N85,0)</f>
        <v>0</v>
      </c>
      <c r="P85" s="131" t="n">
        <f aca="false">M85</f>
        <v>0.9</v>
      </c>
      <c r="Q85" s="131" t="n">
        <f aca="false">Q84+M35</f>
        <v>6.2131</v>
      </c>
      <c r="R85" s="131" t="n">
        <f aca="false">(Q85+Q84)*O85/2</f>
        <v>0</v>
      </c>
      <c r="S85" s="131" t="n">
        <f aca="false">P85</f>
        <v>0.9</v>
      </c>
      <c r="T85" s="131" t="n">
        <f aca="false">T84+R85</f>
        <v>5.624595</v>
      </c>
      <c r="U85" s="76" t="n">
        <f aca="false">_V</f>
        <v>14.9</v>
      </c>
      <c r="V85" s="76" t="n">
        <f aca="false">-_V</f>
        <v>-14.9</v>
      </c>
      <c r="W85" s="76" t="n">
        <f aca="false">_M</f>
        <v>21.71</v>
      </c>
      <c r="X85" s="76" t="n">
        <f aca="false">-_M</f>
        <v>-21.71</v>
      </c>
      <c r="Y85" s="113"/>
      <c r="Z85" s="75"/>
      <c r="AA85" s="77"/>
      <c r="AB85" s="76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</row>
    <row r="86" customFormat="false" ht="15" hidden="false" customHeight="false" outlineLevel="0" collapsed="false">
      <c r="A86" s="17"/>
      <c r="B86" s="134"/>
      <c r="C86" s="134"/>
      <c r="D86" s="134"/>
      <c r="E86" s="134"/>
      <c r="F86" s="114"/>
      <c r="G86" s="114"/>
      <c r="H86" s="121"/>
      <c r="I86" s="121"/>
      <c r="J86" s="121"/>
      <c r="K86" s="73"/>
      <c r="L86" s="76" t="n">
        <v>4</v>
      </c>
      <c r="M86" s="74"/>
      <c r="N86" s="76" t="n">
        <f aca="false">M87-M85</f>
        <v>0.1</v>
      </c>
      <c r="O86" s="131" t="n">
        <f aca="false">IF(N86&gt;0,N86,0)</f>
        <v>0.1</v>
      </c>
      <c r="P86" s="131" t="n">
        <f aca="false">P87*0.999999999</f>
        <v>0.999999999</v>
      </c>
      <c r="Q86" s="131" t="n">
        <f aca="false">Q85+G36</f>
        <v>6.205</v>
      </c>
      <c r="R86" s="131" t="n">
        <f aca="false">(Q86+Q85)*O86/2</f>
        <v>0.620905</v>
      </c>
      <c r="S86" s="131" t="n">
        <f aca="false">P86</f>
        <v>0.999999999</v>
      </c>
      <c r="T86" s="131" t="n">
        <f aca="false">T85+R86</f>
        <v>6.2455</v>
      </c>
      <c r="U86" s="76" t="n">
        <f aca="false">_V</f>
        <v>14.9</v>
      </c>
      <c r="V86" s="76" t="n">
        <f aca="false">-_V</f>
        <v>-14.9</v>
      </c>
      <c r="W86" s="76" t="n">
        <f aca="false">_M</f>
        <v>21.71</v>
      </c>
      <c r="X86" s="76" t="n">
        <f aca="false">-_M</f>
        <v>-21.71</v>
      </c>
      <c r="Y86" s="113"/>
      <c r="Z86" s="75"/>
      <c r="AA86" s="77"/>
      <c r="AB86" s="76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</row>
    <row r="87" customFormat="false" ht="15" hidden="false" customHeight="false" outlineLevel="0" collapsed="false">
      <c r="A87" s="17"/>
      <c r="B87" s="17"/>
      <c r="C87" s="17"/>
      <c r="D87" s="17"/>
      <c r="E87" s="134" t="n">
        <f aca="false">SUM(E77:E86)</f>
        <v>0</v>
      </c>
      <c r="F87" s="58"/>
      <c r="G87" s="114"/>
      <c r="H87" s="58"/>
      <c r="I87" s="58"/>
      <c r="J87" s="58"/>
      <c r="K87" s="73" t="n">
        <v>5</v>
      </c>
      <c r="L87" s="76"/>
      <c r="M87" s="76" t="n">
        <f aca="false">IF(L36&lt;&gt;"",L36,0)</f>
        <v>1</v>
      </c>
      <c r="N87" s="76"/>
      <c r="O87" s="131" t="n">
        <f aca="false">IF(N87&gt;0,N87,0)</f>
        <v>0</v>
      </c>
      <c r="P87" s="131" t="n">
        <f aca="false">M87</f>
        <v>1</v>
      </c>
      <c r="Q87" s="131" t="n">
        <f aca="false">Q86+M36</f>
        <v>6.205</v>
      </c>
      <c r="R87" s="131" t="n">
        <f aca="false">(Q87+Q86)*O87/2</f>
        <v>0</v>
      </c>
      <c r="S87" s="131" t="n">
        <f aca="false">P87</f>
        <v>1</v>
      </c>
      <c r="T87" s="131" t="n">
        <f aca="false">T86+R87</f>
        <v>6.2455</v>
      </c>
      <c r="U87" s="76" t="n">
        <f aca="false">_V</f>
        <v>14.9</v>
      </c>
      <c r="V87" s="76" t="n">
        <f aca="false">-_V</f>
        <v>-14.9</v>
      </c>
      <c r="W87" s="76" t="n">
        <f aca="false">_M</f>
        <v>21.71</v>
      </c>
      <c r="X87" s="76" t="n">
        <f aca="false">-_M</f>
        <v>-21.71</v>
      </c>
      <c r="Y87" s="113"/>
      <c r="Z87" s="75"/>
      <c r="AA87" s="77"/>
      <c r="AB87" s="76"/>
      <c r="AC87" s="74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</row>
    <row r="88" customFormat="false" ht="15" hidden="false" customHeight="false" outlineLevel="0" collapsed="false">
      <c r="A88" s="135"/>
      <c r="B88" s="63"/>
      <c r="C88" s="63"/>
      <c r="D88" s="63"/>
      <c r="E88" s="63"/>
      <c r="F88" s="121"/>
      <c r="G88" s="121"/>
      <c r="H88" s="121"/>
      <c r="I88" s="121"/>
      <c r="J88" s="121"/>
      <c r="K88" s="73"/>
      <c r="L88" s="76" t="n">
        <v>5</v>
      </c>
      <c r="M88" s="76"/>
      <c r="N88" s="76" t="n">
        <f aca="false">M89-M87</f>
        <v>0.5</v>
      </c>
      <c r="O88" s="131" t="n">
        <f aca="false">IF(N88&gt;0,N88,0)</f>
        <v>0.5</v>
      </c>
      <c r="P88" s="131" t="n">
        <f aca="false">P89*0.999999999</f>
        <v>1.4999999985</v>
      </c>
      <c r="Q88" s="131" t="n">
        <f aca="false">Q87+G37</f>
        <v>6.1645</v>
      </c>
      <c r="R88" s="131" t="n">
        <f aca="false">(Q88+Q87)*O88/2</f>
        <v>3.092375</v>
      </c>
      <c r="S88" s="131" t="n">
        <f aca="false">P88</f>
        <v>1.4999999985</v>
      </c>
      <c r="T88" s="131" t="n">
        <f aca="false">T87+R88</f>
        <v>9.337875</v>
      </c>
      <c r="U88" s="76" t="n">
        <f aca="false">_V</f>
        <v>14.9</v>
      </c>
      <c r="V88" s="76" t="n">
        <f aca="false">-_V</f>
        <v>-14.9</v>
      </c>
      <c r="W88" s="76" t="n">
        <f aca="false">_M</f>
        <v>21.71</v>
      </c>
      <c r="X88" s="76" t="n">
        <f aca="false">-_M</f>
        <v>-21.71</v>
      </c>
      <c r="Y88" s="113"/>
      <c r="Z88" s="75"/>
      <c r="AA88" s="77"/>
      <c r="AB88" s="76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</row>
    <row r="89" customFormat="false" ht="15" hidden="false" customHeight="false" outlineLevel="0" collapsed="false">
      <c r="A89" s="135"/>
      <c r="B89" s="63"/>
      <c r="C89" s="63"/>
      <c r="D89" s="63"/>
      <c r="E89" s="63"/>
      <c r="F89" s="121"/>
      <c r="G89" s="121"/>
      <c r="H89" s="121"/>
      <c r="I89" s="121"/>
      <c r="J89" s="121"/>
      <c r="K89" s="73" t="n">
        <v>6</v>
      </c>
      <c r="L89" s="76"/>
      <c r="M89" s="76" t="n">
        <f aca="false">IF(L37&lt;&gt;"",L37,0)</f>
        <v>1.5</v>
      </c>
      <c r="N89" s="76"/>
      <c r="O89" s="131" t="n">
        <f aca="false">IF(N89&gt;0,N89,0)</f>
        <v>0</v>
      </c>
      <c r="P89" s="131" t="n">
        <f aca="false">M89</f>
        <v>1.5</v>
      </c>
      <c r="Q89" s="131" t="n">
        <f aca="false">Q88+M37</f>
        <v>0.364499999999999</v>
      </c>
      <c r="R89" s="131" t="n">
        <f aca="false">(Q89+Q88)*O89/2</f>
        <v>0</v>
      </c>
      <c r="S89" s="131" t="n">
        <f aca="false">P89</f>
        <v>1.5</v>
      </c>
      <c r="T89" s="131" t="n">
        <f aca="false">T88+R89</f>
        <v>9.337875</v>
      </c>
      <c r="U89" s="76" t="n">
        <f aca="false">_V</f>
        <v>14.9</v>
      </c>
      <c r="V89" s="76" t="n">
        <f aca="false">-_V</f>
        <v>-14.9</v>
      </c>
      <c r="W89" s="76" t="n">
        <f aca="false">_M</f>
        <v>21.71</v>
      </c>
      <c r="X89" s="76" t="n">
        <f aca="false">-_M</f>
        <v>-21.71</v>
      </c>
      <c r="Y89" s="113"/>
      <c r="Z89" s="75"/>
      <c r="AA89" s="77"/>
      <c r="AB89" s="76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</row>
    <row r="90" customFormat="false" ht="15" hidden="false" customHeight="false" outlineLevel="0" collapsed="false">
      <c r="A90" s="135"/>
      <c r="B90" s="63"/>
      <c r="C90" s="63"/>
      <c r="D90" s="63"/>
      <c r="E90" s="63"/>
      <c r="F90" s="121"/>
      <c r="G90" s="121"/>
      <c r="H90" s="121"/>
      <c r="I90" s="121"/>
      <c r="J90" s="121"/>
      <c r="K90" s="73"/>
      <c r="L90" s="76" t="n">
        <v>6</v>
      </c>
      <c r="M90" s="74"/>
      <c r="N90" s="76" t="n">
        <f aca="false">M91-M89</f>
        <v>0.3</v>
      </c>
      <c r="O90" s="131" t="n">
        <f aca="false">IF(N90&gt;0,N90,0)</f>
        <v>0.3</v>
      </c>
      <c r="P90" s="131" t="n">
        <f aca="false">P91*0.999999999</f>
        <v>1.7999999982</v>
      </c>
      <c r="Q90" s="131" t="n">
        <f aca="false">Q89+G38</f>
        <v>0.340199999999999</v>
      </c>
      <c r="R90" s="131" t="n">
        <f aca="false">(Q90+Q89)*O90/2</f>
        <v>0.105705</v>
      </c>
      <c r="S90" s="131" t="n">
        <f aca="false">P90</f>
        <v>1.7999999982</v>
      </c>
      <c r="T90" s="131" t="n">
        <f aca="false">T89+R90</f>
        <v>9.44358</v>
      </c>
      <c r="U90" s="76" t="n">
        <f aca="false">_V</f>
        <v>14.9</v>
      </c>
      <c r="V90" s="76" t="n">
        <f aca="false">-_V</f>
        <v>-14.9</v>
      </c>
      <c r="W90" s="76" t="n">
        <f aca="false">_M</f>
        <v>21.71</v>
      </c>
      <c r="X90" s="76" t="n">
        <f aca="false">-_M</f>
        <v>-21.71</v>
      </c>
      <c r="Y90" s="113"/>
      <c r="Z90" s="75"/>
      <c r="AA90" s="77"/>
      <c r="AB90" s="76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</row>
    <row r="91" customFormat="false" ht="15" hidden="false" customHeight="false" outlineLevel="0" collapsed="false">
      <c r="A91" s="135"/>
      <c r="B91" s="63"/>
      <c r="C91" s="63"/>
      <c r="D91" s="63"/>
      <c r="E91" s="63"/>
      <c r="F91" s="121"/>
      <c r="G91" s="121"/>
      <c r="H91" s="121"/>
      <c r="I91" s="121"/>
      <c r="J91" s="121"/>
      <c r="K91" s="73" t="n">
        <v>7</v>
      </c>
      <c r="L91" s="76"/>
      <c r="M91" s="76" t="n">
        <f aca="false">IF(L38&lt;&gt;"",L38,0)</f>
        <v>1.8</v>
      </c>
      <c r="N91" s="76"/>
      <c r="O91" s="131" t="n">
        <f aca="false">IF(N91&gt;0,N91,0)</f>
        <v>0</v>
      </c>
      <c r="P91" s="131" t="n">
        <f aca="false">M91</f>
        <v>1.8</v>
      </c>
      <c r="Q91" s="131" t="n">
        <f aca="false">Q90+M38</f>
        <v>0.340199999999999</v>
      </c>
      <c r="R91" s="131" t="n">
        <f aca="false">(Q91+Q90)*O91/2</f>
        <v>0</v>
      </c>
      <c r="S91" s="131" t="n">
        <f aca="false">P91</f>
        <v>1.8</v>
      </c>
      <c r="T91" s="131" t="n">
        <f aca="false">T90+R91</f>
        <v>9.44358</v>
      </c>
      <c r="U91" s="76" t="n">
        <f aca="false">_V</f>
        <v>14.9</v>
      </c>
      <c r="V91" s="76" t="n">
        <f aca="false">-_V</f>
        <v>-14.9</v>
      </c>
      <c r="W91" s="76" t="n">
        <f aca="false">_M</f>
        <v>21.71</v>
      </c>
      <c r="X91" s="76" t="n">
        <f aca="false">-_M</f>
        <v>-21.71</v>
      </c>
      <c r="Y91" s="113"/>
      <c r="Z91" s="75"/>
      <c r="AA91" s="77"/>
      <c r="AB91" s="76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</row>
    <row r="92" customFormat="false" ht="15" hidden="false" customHeight="false" outlineLevel="0" collapsed="false">
      <c r="A92" s="135"/>
      <c r="B92" s="63"/>
      <c r="C92" s="63"/>
      <c r="D92" s="63"/>
      <c r="E92" s="63"/>
      <c r="F92" s="121"/>
      <c r="G92" s="121"/>
      <c r="H92" s="121"/>
      <c r="I92" s="121"/>
      <c r="J92" s="121"/>
      <c r="K92" s="73"/>
      <c r="L92" s="76" t="n">
        <v>7</v>
      </c>
      <c r="M92" s="76"/>
      <c r="N92" s="76" t="n">
        <f aca="false">M93-M91</f>
        <v>0.3</v>
      </c>
      <c r="O92" s="131" t="n">
        <f aca="false">IF(N92&gt;0,N92,0)</f>
        <v>0.3</v>
      </c>
      <c r="P92" s="131" t="n">
        <f aca="false">P93*0.999999999</f>
        <v>2.0999999979</v>
      </c>
      <c r="Q92" s="131" t="n">
        <f aca="false">Q91+G39</f>
        <v>0.315899999999999</v>
      </c>
      <c r="R92" s="131" t="n">
        <f aca="false">(Q92+Q91)*O92/2</f>
        <v>0.0984149999999997</v>
      </c>
      <c r="S92" s="131" t="n">
        <f aca="false">P92</f>
        <v>2.0999999979</v>
      </c>
      <c r="T92" s="131" t="n">
        <f aca="false">T91+R92</f>
        <v>9.541995</v>
      </c>
      <c r="U92" s="76" t="n">
        <f aca="false">_V</f>
        <v>14.9</v>
      </c>
      <c r="V92" s="76" t="n">
        <f aca="false">-_V</f>
        <v>-14.9</v>
      </c>
      <c r="W92" s="76" t="n">
        <f aca="false">_M</f>
        <v>21.71</v>
      </c>
      <c r="X92" s="76" t="n">
        <f aca="false">-_M</f>
        <v>-21.71</v>
      </c>
      <c r="Y92" s="113"/>
      <c r="Z92" s="75"/>
      <c r="AA92" s="77"/>
      <c r="AB92" s="76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</row>
    <row r="93" customFormat="false" ht="15" hidden="false" customHeight="false" outlineLevel="0" collapsed="false">
      <c r="A93" s="135"/>
      <c r="B93" s="63"/>
      <c r="C93" s="63"/>
      <c r="D93" s="63"/>
      <c r="E93" s="63"/>
      <c r="F93" s="121"/>
      <c r="G93" s="121"/>
      <c r="H93" s="121"/>
      <c r="I93" s="121"/>
      <c r="J93" s="121"/>
      <c r="K93" s="73" t="n">
        <v>8</v>
      </c>
      <c r="L93" s="76"/>
      <c r="M93" s="76" t="n">
        <f aca="false">IF(L39&lt;&gt;"",L39,0)</f>
        <v>2.1</v>
      </c>
      <c r="N93" s="76"/>
      <c r="O93" s="131" t="n">
        <f aca="false">IF(N93&gt;0,N93,0)</f>
        <v>0</v>
      </c>
      <c r="P93" s="131" t="n">
        <f aca="false">M93</f>
        <v>2.1</v>
      </c>
      <c r="Q93" s="131" t="n">
        <f aca="false">Q92+M39</f>
        <v>0.315899999999999</v>
      </c>
      <c r="R93" s="131" t="n">
        <f aca="false">(Q93+Q92)*O93/2</f>
        <v>0</v>
      </c>
      <c r="S93" s="131" t="n">
        <f aca="false">P93</f>
        <v>2.1</v>
      </c>
      <c r="T93" s="131" t="n">
        <f aca="false">T92+R93</f>
        <v>9.541995</v>
      </c>
      <c r="U93" s="76" t="n">
        <f aca="false">_V</f>
        <v>14.9</v>
      </c>
      <c r="V93" s="76" t="n">
        <f aca="false">-_V</f>
        <v>-14.9</v>
      </c>
      <c r="W93" s="76" t="n">
        <f aca="false">_M</f>
        <v>21.71</v>
      </c>
      <c r="X93" s="76" t="n">
        <f aca="false">-_M</f>
        <v>-21.71</v>
      </c>
      <c r="Y93" s="113"/>
      <c r="Z93" s="75"/>
      <c r="AA93" s="76"/>
      <c r="AB93" s="76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</row>
    <row r="94" customFormat="false" ht="15" hidden="false" customHeight="false" outlineLevel="0" collapsed="false">
      <c r="A94" s="135"/>
      <c r="B94" s="63"/>
      <c r="C94" s="63"/>
      <c r="D94" s="63"/>
      <c r="E94" s="63"/>
      <c r="F94" s="121"/>
      <c r="G94" s="121"/>
      <c r="H94" s="121"/>
      <c r="I94" s="121"/>
      <c r="J94" s="121"/>
      <c r="K94" s="73"/>
      <c r="L94" s="76" t="n">
        <v>8</v>
      </c>
      <c r="M94" s="74"/>
      <c r="N94" s="76" t="n">
        <f aca="false">M95-M93</f>
        <v>0.3</v>
      </c>
      <c r="O94" s="131" t="n">
        <f aca="false">IF(N94&gt;0,N94,0)</f>
        <v>0.3</v>
      </c>
      <c r="P94" s="131" t="n">
        <f aca="false">P95*0.999999999</f>
        <v>2.3999999976</v>
      </c>
      <c r="Q94" s="131" t="n">
        <f aca="false">Q93+G40</f>
        <v>0.291599999999999</v>
      </c>
      <c r="R94" s="131" t="n">
        <f aca="false">(Q94+Q93)*O94/2</f>
        <v>0.0911249999999996</v>
      </c>
      <c r="S94" s="131" t="n">
        <f aca="false">P94</f>
        <v>2.3999999976</v>
      </c>
      <c r="T94" s="131" t="n">
        <f aca="false">T93+R94</f>
        <v>9.63312</v>
      </c>
      <c r="U94" s="76" t="n">
        <f aca="false">_V</f>
        <v>14.9</v>
      </c>
      <c r="V94" s="76" t="n">
        <f aca="false">-_V</f>
        <v>-14.9</v>
      </c>
      <c r="W94" s="76" t="n">
        <f aca="false">_M</f>
        <v>21.71</v>
      </c>
      <c r="X94" s="76" t="n">
        <f aca="false">-_M</f>
        <v>-21.71</v>
      </c>
      <c r="Y94" s="113"/>
      <c r="Z94" s="75"/>
      <c r="AA94" s="76"/>
      <c r="AB94" s="77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</row>
    <row r="95" customFormat="false" ht="15" hidden="false" customHeight="false" outlineLevel="0" collapsed="false">
      <c r="A95" s="135"/>
      <c r="B95" s="63"/>
      <c r="C95" s="63"/>
      <c r="D95" s="63"/>
      <c r="E95" s="63"/>
      <c r="F95" s="121"/>
      <c r="G95" s="121"/>
      <c r="H95" s="121"/>
      <c r="I95" s="121"/>
      <c r="J95" s="121"/>
      <c r="K95" s="73" t="n">
        <v>9</v>
      </c>
      <c r="L95" s="76"/>
      <c r="M95" s="76" t="n">
        <f aca="false">IF(L40&lt;&gt;"",L40,0)</f>
        <v>2.4</v>
      </c>
      <c r="N95" s="76"/>
      <c r="O95" s="131" t="n">
        <f aca="false">IF(N95&gt;0,N95,0)</f>
        <v>0</v>
      </c>
      <c r="P95" s="131" t="n">
        <f aca="false">M95</f>
        <v>2.4</v>
      </c>
      <c r="Q95" s="131" t="n">
        <f aca="false">Q94+M40</f>
        <v>0.291599999999999</v>
      </c>
      <c r="R95" s="131" t="n">
        <f aca="false">(Q95+Q94)*O95/2</f>
        <v>0</v>
      </c>
      <c r="S95" s="131" t="n">
        <f aca="false">P95</f>
        <v>2.4</v>
      </c>
      <c r="T95" s="131" t="n">
        <f aca="false">T94+R95</f>
        <v>9.63312</v>
      </c>
      <c r="U95" s="76" t="n">
        <f aca="false">_V</f>
        <v>14.9</v>
      </c>
      <c r="V95" s="76" t="n">
        <f aca="false">-_V</f>
        <v>-14.9</v>
      </c>
      <c r="W95" s="76" t="n">
        <f aca="false">_M</f>
        <v>21.71</v>
      </c>
      <c r="X95" s="76" t="n">
        <f aca="false">-_M</f>
        <v>-21.71</v>
      </c>
      <c r="Y95" s="113"/>
      <c r="Z95" s="75"/>
      <c r="AA95" s="77"/>
      <c r="AB95" s="76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</row>
    <row r="96" customFormat="false" ht="15" hidden="false" customHeight="false" outlineLevel="0" collapsed="false">
      <c r="A96" s="135"/>
      <c r="B96" s="63"/>
      <c r="C96" s="63"/>
      <c r="D96" s="63"/>
      <c r="E96" s="63"/>
      <c r="F96" s="121"/>
      <c r="G96" s="121"/>
      <c r="H96" s="121"/>
      <c r="I96" s="121"/>
      <c r="J96" s="121"/>
      <c r="K96" s="73"/>
      <c r="L96" s="76" t="n">
        <v>9</v>
      </c>
      <c r="M96" s="76"/>
      <c r="N96" s="76" t="n">
        <f aca="false">M97-M95</f>
        <v>0.3</v>
      </c>
      <c r="O96" s="131" t="n">
        <f aca="false">IF(N96&gt;0,N96,0)</f>
        <v>0.3</v>
      </c>
      <c r="P96" s="131" t="n">
        <f aca="false">P97*0.999999999</f>
        <v>2.6999999973</v>
      </c>
      <c r="Q96" s="131" t="n">
        <f aca="false">Q95+G41</f>
        <v>0.267299999999999</v>
      </c>
      <c r="R96" s="131" t="n">
        <f aca="false">(Q96+Q95)*O96/2</f>
        <v>0.0838349999999996</v>
      </c>
      <c r="S96" s="131" t="n">
        <f aca="false">P96</f>
        <v>2.6999999973</v>
      </c>
      <c r="T96" s="131" t="n">
        <f aca="false">T95+R96</f>
        <v>9.716955</v>
      </c>
      <c r="U96" s="76" t="n">
        <f aca="false">_V</f>
        <v>14.9</v>
      </c>
      <c r="V96" s="76" t="n">
        <f aca="false">-_V</f>
        <v>-14.9</v>
      </c>
      <c r="W96" s="76" t="n">
        <f aca="false">_M</f>
        <v>21.71</v>
      </c>
      <c r="X96" s="76" t="n">
        <f aca="false">-_M</f>
        <v>-21.71</v>
      </c>
      <c r="Y96" s="113"/>
      <c r="Z96" s="75"/>
      <c r="AA96" s="77"/>
      <c r="AB96" s="76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</row>
    <row r="97" customFormat="false" ht="15" hidden="false" customHeight="false" outlineLevel="0" collapsed="false">
      <c r="A97" s="135"/>
      <c r="B97" s="63"/>
      <c r="C97" s="63"/>
      <c r="D97" s="63"/>
      <c r="E97" s="63"/>
      <c r="F97" s="121"/>
      <c r="G97" s="121"/>
      <c r="H97" s="121"/>
      <c r="I97" s="121"/>
      <c r="J97" s="121"/>
      <c r="K97" s="73" t="n">
        <v>10</v>
      </c>
      <c r="L97" s="76"/>
      <c r="M97" s="76" t="n">
        <f aca="false">IF(L41&lt;&gt;"",L41,0)</f>
        <v>2.7</v>
      </c>
      <c r="N97" s="76"/>
      <c r="O97" s="131" t="n">
        <f aca="false">IF(N97&gt;0,N97,0)</f>
        <v>0</v>
      </c>
      <c r="P97" s="131" t="n">
        <f aca="false">M97</f>
        <v>2.7</v>
      </c>
      <c r="Q97" s="131" t="n">
        <f aca="false">Q96+M41</f>
        <v>0.267299999999999</v>
      </c>
      <c r="R97" s="131" t="n">
        <f aca="false">(Q97+Q96)*O97/2</f>
        <v>0</v>
      </c>
      <c r="S97" s="131" t="n">
        <f aca="false">P97</f>
        <v>2.7</v>
      </c>
      <c r="T97" s="131" t="n">
        <f aca="false">T96+R97</f>
        <v>9.716955</v>
      </c>
      <c r="U97" s="76" t="n">
        <f aca="false">_V</f>
        <v>14.9</v>
      </c>
      <c r="V97" s="76" t="n">
        <f aca="false">-_V</f>
        <v>-14.9</v>
      </c>
      <c r="W97" s="76" t="n">
        <f aca="false">_M</f>
        <v>21.71</v>
      </c>
      <c r="X97" s="76" t="n">
        <f aca="false">-_M</f>
        <v>-21.71</v>
      </c>
      <c r="Y97" s="113"/>
      <c r="Z97" s="75"/>
      <c r="AA97" s="77"/>
      <c r="AB97" s="76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</row>
    <row r="98" customFormat="false" ht="15" hidden="false" customHeight="false" outlineLevel="0" collapsed="false">
      <c r="A98" s="135"/>
      <c r="B98" s="63"/>
      <c r="C98" s="63"/>
      <c r="D98" s="63"/>
      <c r="E98" s="63"/>
      <c r="F98" s="136"/>
      <c r="G98" s="121"/>
      <c r="H98" s="121"/>
      <c r="I98" s="121"/>
      <c r="J98" s="121"/>
      <c r="K98" s="73"/>
      <c r="L98" s="76" t="n">
        <v>10</v>
      </c>
      <c r="M98" s="74"/>
      <c r="N98" s="76" t="n">
        <f aca="false">M99-M97</f>
        <v>0.3</v>
      </c>
      <c r="O98" s="131" t="n">
        <f aca="false">IF(N98&gt;0,N98,0)</f>
        <v>0.3</v>
      </c>
      <c r="P98" s="131" t="n">
        <f aca="false">P99*0.999999999</f>
        <v>2.999999997</v>
      </c>
      <c r="Q98" s="131" t="n">
        <f aca="false">Q97+G42</f>
        <v>0.242999999999999</v>
      </c>
      <c r="R98" s="131" t="n">
        <f aca="false">(Q98+Q97)*O98/2</f>
        <v>0.0765449999999997</v>
      </c>
      <c r="S98" s="131" t="n">
        <f aca="false">P98</f>
        <v>2.999999997</v>
      </c>
      <c r="T98" s="131" t="n">
        <f aca="false">T97+R98</f>
        <v>9.7935</v>
      </c>
      <c r="U98" s="76" t="n">
        <f aca="false">_V</f>
        <v>14.9</v>
      </c>
      <c r="V98" s="76" t="n">
        <f aca="false">-_V</f>
        <v>-14.9</v>
      </c>
      <c r="W98" s="76" t="n">
        <f aca="false">_M</f>
        <v>21.71</v>
      </c>
      <c r="X98" s="76" t="n">
        <f aca="false">-_M</f>
        <v>-21.71</v>
      </c>
      <c r="Y98" s="113"/>
      <c r="Z98" s="75"/>
      <c r="AA98" s="77"/>
      <c r="AB98" s="76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</row>
    <row r="99" customFormat="false" ht="20.25" hidden="false" customHeight="false" outlineLevel="0" collapsed="false">
      <c r="A99" s="63"/>
      <c r="B99" s="130" t="str">
        <f aca="false">IF(MAX(ABS(C74),ABS(C75))&gt;_V,"Overload!","")</f>
        <v/>
      </c>
      <c r="C99" s="63"/>
      <c r="D99" s="63"/>
      <c r="E99" s="63"/>
      <c r="F99" s="136"/>
      <c r="G99" s="121"/>
      <c r="H99" s="137" t="str">
        <f aca="false">IF(MAX(ABS(I74),ABS(I75))&gt;_M,"Overload!","")</f>
        <v/>
      </c>
      <c r="I99" s="121"/>
      <c r="J99" s="121"/>
      <c r="K99" s="73" t="n">
        <v>11</v>
      </c>
      <c r="L99" s="76"/>
      <c r="M99" s="76" t="n">
        <f aca="false">IF(L42&lt;&gt;"",L42,0)</f>
        <v>3</v>
      </c>
      <c r="N99" s="76"/>
      <c r="O99" s="131" t="n">
        <f aca="false">IF(N99&gt;0,N99,0)</f>
        <v>0</v>
      </c>
      <c r="P99" s="131" t="n">
        <f aca="false">M99</f>
        <v>3</v>
      </c>
      <c r="Q99" s="131" t="n">
        <f aca="false">Q98+M42</f>
        <v>0.242999999999999</v>
      </c>
      <c r="R99" s="131" t="n">
        <f aca="false">(Q99+Q98)*O99/2</f>
        <v>0</v>
      </c>
      <c r="S99" s="131" t="n">
        <f aca="false">P99</f>
        <v>3</v>
      </c>
      <c r="T99" s="131" t="n">
        <f aca="false">T98+R99</f>
        <v>9.7935</v>
      </c>
      <c r="U99" s="76" t="n">
        <f aca="false">_V</f>
        <v>14.9</v>
      </c>
      <c r="V99" s="76" t="n">
        <f aca="false">-_V</f>
        <v>-14.9</v>
      </c>
      <c r="W99" s="76" t="n">
        <f aca="false">_M</f>
        <v>21.71</v>
      </c>
      <c r="X99" s="76" t="n">
        <f aca="false">-_M</f>
        <v>-21.71</v>
      </c>
      <c r="Y99" s="113"/>
      <c r="Z99" s="75"/>
      <c r="AA99" s="77"/>
      <c r="AB99" s="76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</row>
    <row r="100" customFormat="false" ht="15" hidden="false" customHeight="false" outlineLevel="0" collapsed="false">
      <c r="A100" s="138"/>
      <c r="B100" s="80"/>
      <c r="C100" s="12"/>
      <c r="D100" s="80"/>
      <c r="E100" s="63"/>
      <c r="F100" s="121" t="s">
        <v>185</v>
      </c>
      <c r="G100" s="121"/>
      <c r="H100" s="121"/>
      <c r="I100" s="121"/>
      <c r="J100" s="121"/>
      <c r="K100" s="73"/>
      <c r="L100" s="76" t="n">
        <v>11</v>
      </c>
      <c r="M100" s="76"/>
      <c r="N100" s="76" t="n">
        <f aca="false">M101-M99</f>
        <v>0.3</v>
      </c>
      <c r="O100" s="131" t="n">
        <f aca="false">IF(N100&gt;0,N100,0)</f>
        <v>0.3</v>
      </c>
      <c r="P100" s="131" t="n">
        <f aca="false">P101*0.999999999</f>
        <v>3.2999999967</v>
      </c>
      <c r="Q100" s="131" t="n">
        <f aca="false">Q99+G43</f>
        <v>0.218699999999999</v>
      </c>
      <c r="R100" s="131" t="n">
        <f aca="false">(Q100+Q99)*O100/2</f>
        <v>0.0692549999999996</v>
      </c>
      <c r="S100" s="131" t="n">
        <f aca="false">P100</f>
        <v>3.2999999967</v>
      </c>
      <c r="T100" s="131" t="n">
        <f aca="false">T99+R100</f>
        <v>9.862755</v>
      </c>
      <c r="U100" s="76" t="n">
        <f aca="false">_V</f>
        <v>14.9</v>
      </c>
      <c r="V100" s="76" t="n">
        <f aca="false">-_V</f>
        <v>-14.9</v>
      </c>
      <c r="W100" s="76" t="n">
        <f aca="false">_M</f>
        <v>21.71</v>
      </c>
      <c r="X100" s="76" t="n">
        <f aca="false">-_M</f>
        <v>-21.71</v>
      </c>
      <c r="Y100" s="113"/>
      <c r="Z100" s="75"/>
      <c r="AA100" s="77"/>
      <c r="AB100" s="76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</row>
    <row r="101" customFormat="false" ht="15" hidden="false" customHeight="false" outlineLevel="0" collapsed="false">
      <c r="A101" s="44" t="s">
        <v>80</v>
      </c>
      <c r="B101" s="63"/>
      <c r="C101" s="63"/>
      <c r="D101" s="63"/>
      <c r="E101" s="63"/>
      <c r="F101" s="121"/>
      <c r="G101" s="121"/>
      <c r="H101" s="121"/>
      <c r="I101" s="121"/>
      <c r="J101" s="121"/>
      <c r="K101" s="73" t="n">
        <v>12</v>
      </c>
      <c r="L101" s="76"/>
      <c r="M101" s="76" t="n">
        <f aca="false">IF(L43&lt;&gt;"",L43,0)</f>
        <v>3.3</v>
      </c>
      <c r="N101" s="76"/>
      <c r="O101" s="131" t="n">
        <f aca="false">IF(N101&gt;0,N101,0)</f>
        <v>0</v>
      </c>
      <c r="P101" s="131" t="n">
        <f aca="false">M101</f>
        <v>3.3</v>
      </c>
      <c r="Q101" s="131" t="n">
        <f aca="false">Q100+M43</f>
        <v>0.218699999999999</v>
      </c>
      <c r="R101" s="131" t="n">
        <f aca="false">(Q101+Q100)*O101/2</f>
        <v>0</v>
      </c>
      <c r="S101" s="131" t="n">
        <f aca="false">P101</f>
        <v>3.3</v>
      </c>
      <c r="T101" s="131" t="n">
        <f aca="false">T100+R101</f>
        <v>9.862755</v>
      </c>
      <c r="U101" s="76" t="n">
        <f aca="false">_V</f>
        <v>14.9</v>
      </c>
      <c r="V101" s="76" t="n">
        <f aca="false">-_V</f>
        <v>-14.9</v>
      </c>
      <c r="W101" s="76" t="n">
        <f aca="false">_M</f>
        <v>21.71</v>
      </c>
      <c r="X101" s="76" t="n">
        <f aca="false">-_M</f>
        <v>-21.71</v>
      </c>
      <c r="Y101" s="113"/>
      <c r="Z101" s="75"/>
      <c r="AA101" s="77"/>
      <c r="AB101" s="76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</row>
    <row r="102" customFormat="false" ht="15" hidden="false" customHeight="false" outlineLevel="0" collapsed="false">
      <c r="A102" s="44" t="s">
        <v>81</v>
      </c>
      <c r="B102" s="63"/>
      <c r="C102" s="63"/>
      <c r="D102" s="63"/>
      <c r="E102" s="63"/>
      <c r="F102" s="121"/>
      <c r="G102" s="121"/>
      <c r="H102" s="121"/>
      <c r="I102" s="121"/>
      <c r="J102" s="121"/>
      <c r="K102" s="73"/>
      <c r="L102" s="76" t="n">
        <v>12</v>
      </c>
      <c r="M102" s="74"/>
      <c r="N102" s="76" t="n">
        <f aca="false">M103-M101</f>
        <v>0.3</v>
      </c>
      <c r="O102" s="131" t="n">
        <f aca="false">IF(N102&gt;0,N102,0)</f>
        <v>0.3</v>
      </c>
      <c r="P102" s="131" t="n">
        <f aca="false">P103*0.999999999</f>
        <v>3.5999999964</v>
      </c>
      <c r="Q102" s="131" t="n">
        <f aca="false">Q101+G44</f>
        <v>0.194399999999999</v>
      </c>
      <c r="R102" s="131" t="n">
        <f aca="false">(Q102+Q101)*O102/2</f>
        <v>0.0619649999999996</v>
      </c>
      <c r="S102" s="131" t="n">
        <f aca="false">P102</f>
        <v>3.5999999964</v>
      </c>
      <c r="T102" s="131" t="n">
        <f aca="false">T101+R102</f>
        <v>9.92472</v>
      </c>
      <c r="U102" s="76" t="n">
        <f aca="false">_V</f>
        <v>14.9</v>
      </c>
      <c r="V102" s="76" t="n">
        <f aca="false">-_V</f>
        <v>-14.9</v>
      </c>
      <c r="W102" s="76" t="n">
        <f aca="false">_M</f>
        <v>21.71</v>
      </c>
      <c r="X102" s="76" t="n">
        <f aca="false">-_M</f>
        <v>-21.71</v>
      </c>
      <c r="Y102" s="113"/>
      <c r="Z102" s="75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</row>
    <row r="103" customFormat="false" ht="15" hidden="false" customHeight="false" outlineLevel="0" collapsed="false">
      <c r="A103" s="44" t="s">
        <v>82</v>
      </c>
      <c r="B103" s="63"/>
      <c r="C103" s="63"/>
      <c r="D103" s="80"/>
      <c r="E103" s="80"/>
      <c r="F103" s="136"/>
      <c r="G103" s="136"/>
      <c r="H103" s="121"/>
      <c r="I103" s="121"/>
      <c r="J103" s="121"/>
      <c r="K103" s="73" t="n">
        <v>13</v>
      </c>
      <c r="L103" s="76"/>
      <c r="M103" s="76" t="n">
        <f aca="false">IF(L44&lt;&gt;"",L44,0)</f>
        <v>3.6</v>
      </c>
      <c r="N103" s="76"/>
      <c r="O103" s="131" t="n">
        <f aca="false">IF(N103&gt;0,N103,0)</f>
        <v>0</v>
      </c>
      <c r="P103" s="131" t="n">
        <f aca="false">M103</f>
        <v>3.6</v>
      </c>
      <c r="Q103" s="131" t="n">
        <f aca="false">Q102+M44</f>
        <v>0.194399999999999</v>
      </c>
      <c r="R103" s="131" t="n">
        <f aca="false">(Q103+Q102)*O103/2</f>
        <v>0</v>
      </c>
      <c r="S103" s="131" t="n">
        <f aca="false">P103</f>
        <v>3.6</v>
      </c>
      <c r="T103" s="131" t="n">
        <f aca="false">T102+R103</f>
        <v>9.92472</v>
      </c>
      <c r="U103" s="76" t="n">
        <f aca="false">_V</f>
        <v>14.9</v>
      </c>
      <c r="V103" s="76" t="n">
        <f aca="false">-_V</f>
        <v>-14.9</v>
      </c>
      <c r="W103" s="76" t="n">
        <f aca="false">_M</f>
        <v>21.71</v>
      </c>
      <c r="X103" s="76" t="n">
        <f aca="false">-_M</f>
        <v>-21.71</v>
      </c>
      <c r="Y103" s="113"/>
      <c r="Z103" s="75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</row>
    <row r="104" customFormat="false" ht="15" hidden="false" customHeight="false" outlineLevel="0" collapsed="false">
      <c r="A104" s="64" t="s">
        <v>83</v>
      </c>
      <c r="B104" s="63"/>
      <c r="C104" s="63"/>
      <c r="D104" s="80"/>
      <c r="E104" s="80"/>
      <c r="F104" s="136"/>
      <c r="G104" s="136"/>
      <c r="H104" s="121"/>
      <c r="I104" s="121"/>
      <c r="J104" s="121"/>
      <c r="K104" s="73"/>
      <c r="L104" s="76" t="n">
        <v>13</v>
      </c>
      <c r="M104" s="76"/>
      <c r="N104" s="76" t="n">
        <f aca="false">M105-M103</f>
        <v>0.3</v>
      </c>
      <c r="O104" s="131" t="n">
        <f aca="false">IF(N104&gt;0,N104,0)</f>
        <v>0.3</v>
      </c>
      <c r="P104" s="131" t="n">
        <f aca="false">P105*0.999999999</f>
        <v>3.8999999961</v>
      </c>
      <c r="Q104" s="131" t="n">
        <f aca="false">Q103+G45</f>
        <v>0.170099999999999</v>
      </c>
      <c r="R104" s="131" t="n">
        <f aca="false">(Q104+Q103)*O104/2</f>
        <v>0.0546749999999997</v>
      </c>
      <c r="S104" s="131" t="n">
        <f aca="false">P104</f>
        <v>3.8999999961</v>
      </c>
      <c r="T104" s="131" t="n">
        <f aca="false">T103+R104</f>
        <v>9.979395</v>
      </c>
      <c r="U104" s="76" t="n">
        <f aca="false">_V</f>
        <v>14.9</v>
      </c>
      <c r="V104" s="76" t="n">
        <f aca="false">-_V</f>
        <v>-14.9</v>
      </c>
      <c r="W104" s="76" t="n">
        <f aca="false">_M</f>
        <v>21.71</v>
      </c>
      <c r="X104" s="76" t="n">
        <f aca="false">-_M</f>
        <v>-21.71</v>
      </c>
      <c r="Y104" s="113"/>
      <c r="Z104" s="75"/>
      <c r="AA104" s="77"/>
      <c r="AB104" s="76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</row>
    <row r="105" customFormat="false" ht="15" hidden="false" customHeight="false" outlineLevel="0" collapsed="false">
      <c r="A105" s="44" t="s">
        <v>84</v>
      </c>
      <c r="B105" s="63"/>
      <c r="C105" s="63"/>
      <c r="D105" s="80"/>
      <c r="E105" s="80"/>
      <c r="F105" s="136"/>
      <c r="G105" s="136"/>
      <c r="H105" s="121"/>
      <c r="I105" s="121"/>
      <c r="J105" s="121"/>
      <c r="K105" s="73" t="n">
        <v>14</v>
      </c>
      <c r="L105" s="76"/>
      <c r="M105" s="76" t="n">
        <f aca="false">IF(L45&lt;&gt;"",L45,0)</f>
        <v>3.9</v>
      </c>
      <c r="N105" s="76"/>
      <c r="O105" s="131" t="n">
        <f aca="false">IF(N105&gt;0,N105,0)</f>
        <v>0</v>
      </c>
      <c r="P105" s="131" t="n">
        <f aca="false">M105</f>
        <v>3.9</v>
      </c>
      <c r="Q105" s="131" t="n">
        <f aca="false">Q104+M45</f>
        <v>0.170099999999999</v>
      </c>
      <c r="R105" s="131" t="n">
        <f aca="false">(Q105+Q104)*O105/2</f>
        <v>0</v>
      </c>
      <c r="S105" s="131" t="n">
        <f aca="false">P105</f>
        <v>3.9</v>
      </c>
      <c r="T105" s="131" t="n">
        <f aca="false">T104+R105</f>
        <v>9.979395</v>
      </c>
      <c r="U105" s="76" t="n">
        <f aca="false">_V</f>
        <v>14.9</v>
      </c>
      <c r="V105" s="76" t="n">
        <f aca="false">-_V</f>
        <v>-14.9</v>
      </c>
      <c r="W105" s="76" t="n">
        <f aca="false">_M</f>
        <v>21.71</v>
      </c>
      <c r="X105" s="76" t="n">
        <f aca="false">-_M</f>
        <v>-21.71</v>
      </c>
      <c r="Y105" s="113"/>
      <c r="Z105" s="75"/>
      <c r="AA105" s="77"/>
      <c r="AB105" s="76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</row>
    <row r="106" customFormat="false" ht="15" hidden="false" customHeight="false" outlineLevel="0" collapsed="false">
      <c r="F106" s="139"/>
      <c r="G106" s="139"/>
      <c r="H106" s="56"/>
      <c r="I106" s="56"/>
      <c r="J106" s="56"/>
      <c r="K106" s="73"/>
      <c r="L106" s="76" t="n">
        <v>14</v>
      </c>
      <c r="M106" s="74"/>
      <c r="N106" s="76" t="n">
        <f aca="false">M107-M105</f>
        <v>0.3</v>
      </c>
      <c r="O106" s="131" t="n">
        <f aca="false">IF(N106&gt;0,N106,0)</f>
        <v>0.3</v>
      </c>
      <c r="P106" s="131" t="n">
        <f aca="false">P107*0.999999999</f>
        <v>4.1999999958</v>
      </c>
      <c r="Q106" s="131" t="n">
        <f aca="false">Q105+G46</f>
        <v>0.145799999999999</v>
      </c>
      <c r="R106" s="131" t="n">
        <f aca="false">(Q106+Q105)*O106/2</f>
        <v>0.0473849999999997</v>
      </c>
      <c r="S106" s="131" t="n">
        <f aca="false">P106</f>
        <v>4.1999999958</v>
      </c>
      <c r="T106" s="131" t="n">
        <f aca="false">T105+R106</f>
        <v>10.02678</v>
      </c>
      <c r="U106" s="76" t="n">
        <f aca="false">_V</f>
        <v>14.9</v>
      </c>
      <c r="V106" s="76" t="n">
        <f aca="false">-_V</f>
        <v>-14.9</v>
      </c>
      <c r="W106" s="76" t="n">
        <f aca="false">_M</f>
        <v>21.71</v>
      </c>
      <c r="X106" s="76" t="n">
        <f aca="false">-_M</f>
        <v>-21.71</v>
      </c>
      <c r="Y106" s="113"/>
      <c r="Z106" s="75"/>
      <c r="AA106" s="77"/>
      <c r="AB106" s="76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</row>
    <row r="107" customFormat="false" ht="15" hidden="false" customHeight="false" outlineLevel="0" collapsed="false">
      <c r="F107" s="139"/>
      <c r="G107" s="139"/>
      <c r="H107" s="56"/>
      <c r="I107" s="56"/>
      <c r="J107" s="56"/>
      <c r="K107" s="73" t="n">
        <v>15</v>
      </c>
      <c r="L107" s="76"/>
      <c r="M107" s="76" t="n">
        <f aca="false">IF(L46&lt;&gt;"",L46,0)</f>
        <v>4.2</v>
      </c>
      <c r="N107" s="76"/>
      <c r="O107" s="131" t="n">
        <f aca="false">IF(N107&gt;0,N107,0)</f>
        <v>0</v>
      </c>
      <c r="P107" s="131" t="n">
        <f aca="false">M107</f>
        <v>4.2</v>
      </c>
      <c r="Q107" s="131" t="n">
        <f aca="false">Q106+M46</f>
        <v>0.145799999999999</v>
      </c>
      <c r="R107" s="131" t="n">
        <f aca="false">(Q107+Q106)*O107/2</f>
        <v>0</v>
      </c>
      <c r="S107" s="131" t="n">
        <f aca="false">P107</f>
        <v>4.2</v>
      </c>
      <c r="T107" s="131" t="n">
        <f aca="false">T106+R107</f>
        <v>10.02678</v>
      </c>
      <c r="U107" s="76" t="n">
        <f aca="false">_V</f>
        <v>14.9</v>
      </c>
      <c r="V107" s="76" t="n">
        <f aca="false">-_V</f>
        <v>-14.9</v>
      </c>
      <c r="W107" s="76" t="n">
        <f aca="false">_M</f>
        <v>21.71</v>
      </c>
      <c r="X107" s="76" t="n">
        <f aca="false">-_M</f>
        <v>-21.71</v>
      </c>
      <c r="Y107" s="113"/>
      <c r="Z107" s="75"/>
      <c r="AA107" s="77"/>
      <c r="AB107" s="76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</row>
    <row r="108" customFormat="false" ht="15" hidden="false" customHeight="false" outlineLevel="0" collapsed="false">
      <c r="F108" s="139"/>
      <c r="G108" s="139"/>
      <c r="H108" s="56"/>
      <c r="I108" s="56"/>
      <c r="J108" s="56"/>
      <c r="K108" s="73"/>
      <c r="L108" s="76" t="n">
        <v>15</v>
      </c>
      <c r="M108" s="76"/>
      <c r="N108" s="76" t="n">
        <f aca="false">M109-M107</f>
        <v>0.3</v>
      </c>
      <c r="O108" s="131" t="n">
        <f aca="false">IF(N108&gt;0,N108,0)</f>
        <v>0.3</v>
      </c>
      <c r="P108" s="131" t="n">
        <f aca="false">P109*0.999999999</f>
        <v>4.4999999955</v>
      </c>
      <c r="Q108" s="131" t="n">
        <f aca="false">Q107+G47</f>
        <v>0.121499999999999</v>
      </c>
      <c r="R108" s="131" t="n">
        <f aca="false">(Q108+Q107)*O108/2</f>
        <v>0.0400949999999996</v>
      </c>
      <c r="S108" s="131" t="n">
        <f aca="false">P108</f>
        <v>4.4999999955</v>
      </c>
      <c r="T108" s="131" t="n">
        <f aca="false">T107+R108</f>
        <v>10.066875</v>
      </c>
      <c r="U108" s="76" t="n">
        <f aca="false">_V</f>
        <v>14.9</v>
      </c>
      <c r="V108" s="76" t="n">
        <f aca="false">-_V</f>
        <v>-14.9</v>
      </c>
      <c r="W108" s="76" t="n">
        <f aca="false">_M</f>
        <v>21.71</v>
      </c>
      <c r="X108" s="76" t="n">
        <f aca="false">-_M</f>
        <v>-21.71</v>
      </c>
      <c r="Y108" s="113"/>
      <c r="Z108" s="75"/>
      <c r="AA108" s="77"/>
      <c r="AB108" s="76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</row>
    <row r="109" customFormat="false" ht="15" hidden="false" customHeight="false" outlineLevel="0" collapsed="false">
      <c r="F109" s="139"/>
      <c r="G109" s="139"/>
      <c r="H109" s="56"/>
      <c r="I109" s="56"/>
      <c r="J109" s="56"/>
      <c r="K109" s="73" t="n">
        <v>16</v>
      </c>
      <c r="L109" s="76"/>
      <c r="M109" s="76" t="n">
        <f aca="false">IF(L47&lt;&gt;"",L47,0)</f>
        <v>4.5</v>
      </c>
      <c r="N109" s="76"/>
      <c r="O109" s="131" t="n">
        <f aca="false">IF(N109&gt;0,N109,0)</f>
        <v>0</v>
      </c>
      <c r="P109" s="131" t="n">
        <f aca="false">M109</f>
        <v>4.5</v>
      </c>
      <c r="Q109" s="131" t="n">
        <f aca="false">Q108+M47</f>
        <v>0.121499999999999</v>
      </c>
      <c r="R109" s="131" t="n">
        <f aca="false">(Q109+Q108)*O109/2</f>
        <v>0</v>
      </c>
      <c r="S109" s="131" t="n">
        <f aca="false">P109</f>
        <v>4.5</v>
      </c>
      <c r="T109" s="131" t="n">
        <f aca="false">T108+R109</f>
        <v>10.066875</v>
      </c>
      <c r="U109" s="76" t="n">
        <f aca="false">_V</f>
        <v>14.9</v>
      </c>
      <c r="V109" s="76" t="n">
        <f aca="false">-_V</f>
        <v>-14.9</v>
      </c>
      <c r="W109" s="76" t="n">
        <f aca="false">_M</f>
        <v>21.71</v>
      </c>
      <c r="X109" s="76" t="n">
        <f aca="false">-_M</f>
        <v>-21.71</v>
      </c>
      <c r="Y109" s="113"/>
      <c r="Z109" s="75"/>
      <c r="AA109" s="77"/>
      <c r="AB109" s="76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</row>
    <row r="110" customFormat="false" ht="15" hidden="false" customHeight="false" outlineLevel="0" collapsed="false">
      <c r="F110" s="139"/>
      <c r="G110" s="139"/>
      <c r="H110" s="56"/>
      <c r="I110" s="56"/>
      <c r="J110" s="56"/>
      <c r="K110" s="73"/>
      <c r="L110" s="76" t="n">
        <v>16</v>
      </c>
      <c r="M110" s="74"/>
      <c r="N110" s="76" t="n">
        <f aca="false">M111-M109</f>
        <v>0.3</v>
      </c>
      <c r="O110" s="131" t="n">
        <f aca="false">IF(N110&gt;0,N110,0)</f>
        <v>0.3</v>
      </c>
      <c r="P110" s="131" t="n">
        <f aca="false">P111*0.999999999</f>
        <v>4.7999999952</v>
      </c>
      <c r="Q110" s="131" t="n">
        <f aca="false">Q109+G48</f>
        <v>0.0971999999999987</v>
      </c>
      <c r="R110" s="131" t="n">
        <f aca="false">(Q110+Q109)*O110/2</f>
        <v>0.0328049999999996</v>
      </c>
      <c r="S110" s="131" t="n">
        <f aca="false">P110</f>
        <v>4.7999999952</v>
      </c>
      <c r="T110" s="131" t="n">
        <f aca="false">T109+R110</f>
        <v>10.09968</v>
      </c>
      <c r="U110" s="76" t="n">
        <f aca="false">_V</f>
        <v>14.9</v>
      </c>
      <c r="V110" s="76" t="n">
        <f aca="false">-_V</f>
        <v>-14.9</v>
      </c>
      <c r="W110" s="76" t="n">
        <f aca="false">_M</f>
        <v>21.71</v>
      </c>
      <c r="X110" s="76" t="n">
        <f aca="false">-_M</f>
        <v>-21.71</v>
      </c>
      <c r="Y110" s="113"/>
      <c r="Z110" s="75"/>
      <c r="AA110" s="77"/>
      <c r="AB110" s="76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1"/>
      <c r="G111" s="141"/>
      <c r="H111" s="56"/>
      <c r="I111" s="56"/>
      <c r="J111" s="56"/>
      <c r="K111" s="73" t="n">
        <v>17</v>
      </c>
      <c r="L111" s="76"/>
      <c r="M111" s="76" t="n">
        <f aca="false">IF(L48&lt;&gt;"",L48,0)</f>
        <v>4.8</v>
      </c>
      <c r="N111" s="76"/>
      <c r="O111" s="131" t="n">
        <f aca="false">IF(N111&gt;0,N111,0)</f>
        <v>0</v>
      </c>
      <c r="P111" s="131" t="n">
        <f aca="false">M111</f>
        <v>4.8</v>
      </c>
      <c r="Q111" s="131" t="n">
        <f aca="false">Q110+M48</f>
        <v>0.0971999999999987</v>
      </c>
      <c r="R111" s="131" t="n">
        <f aca="false">(Q111+Q110)*O111/2</f>
        <v>0</v>
      </c>
      <c r="S111" s="131" t="n">
        <f aca="false">P111</f>
        <v>4.8</v>
      </c>
      <c r="T111" s="131" t="n">
        <f aca="false">T110+R111</f>
        <v>10.09968</v>
      </c>
      <c r="U111" s="76" t="n">
        <f aca="false">_V</f>
        <v>14.9</v>
      </c>
      <c r="V111" s="76" t="n">
        <f aca="false">-_V</f>
        <v>-14.9</v>
      </c>
      <c r="W111" s="76" t="n">
        <f aca="false">_M</f>
        <v>21.71</v>
      </c>
      <c r="X111" s="76" t="n">
        <f aca="false">-_M</f>
        <v>-21.71</v>
      </c>
      <c r="Y111" s="113"/>
      <c r="Z111" s="75"/>
      <c r="AA111" s="77"/>
      <c r="AB111" s="76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1"/>
      <c r="G112" s="141"/>
      <c r="H112" s="56"/>
      <c r="I112" s="61"/>
      <c r="J112" s="56"/>
      <c r="K112" s="73"/>
      <c r="L112" s="76" t="n">
        <v>17</v>
      </c>
      <c r="M112" s="76"/>
      <c r="N112" s="76" t="n">
        <f aca="false">M113-M111</f>
        <v>0.3</v>
      </c>
      <c r="O112" s="131" t="n">
        <f aca="false">IF(N112&gt;0,N112,0)</f>
        <v>0.3</v>
      </c>
      <c r="P112" s="131" t="n">
        <f aca="false">P113*0.999999999</f>
        <v>5.0999999949</v>
      </c>
      <c r="Q112" s="131" t="n">
        <f aca="false">Q111+G49</f>
        <v>0.0728999999999987</v>
      </c>
      <c r="R112" s="131" t="n">
        <f aca="false">(Q112+Q111)*O112/2</f>
        <v>0.0255149999999996</v>
      </c>
      <c r="S112" s="131" t="n">
        <f aca="false">P112</f>
        <v>5.0999999949</v>
      </c>
      <c r="T112" s="131" t="n">
        <f aca="false">T111+R112</f>
        <v>10.125195</v>
      </c>
      <c r="U112" s="76" t="n">
        <f aca="false">_V</f>
        <v>14.9</v>
      </c>
      <c r="V112" s="76" t="n">
        <f aca="false">-_V</f>
        <v>-14.9</v>
      </c>
      <c r="W112" s="76" t="n">
        <f aca="false">_M</f>
        <v>21.71</v>
      </c>
      <c r="X112" s="76" t="n">
        <f aca="false">-_M</f>
        <v>-21.71</v>
      </c>
      <c r="Y112" s="113"/>
      <c r="Z112" s="75"/>
      <c r="AA112" s="77"/>
      <c r="AB112" s="76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</row>
    <row r="113" customFormat="false" ht="15" hidden="false" customHeight="false" outlineLevel="0" collapsed="false">
      <c r="A113" s="142"/>
      <c r="B113" s="140"/>
      <c r="C113" s="140"/>
      <c r="D113" s="140"/>
      <c r="E113" s="140"/>
      <c r="F113" s="56"/>
      <c r="G113" s="56"/>
      <c r="H113" s="56"/>
      <c r="I113" s="61"/>
      <c r="J113" s="56"/>
      <c r="K113" s="73" t="n">
        <v>18</v>
      </c>
      <c r="L113" s="76"/>
      <c r="M113" s="76" t="n">
        <f aca="false">IF(L49&lt;&gt;"",L49,0)</f>
        <v>5.1</v>
      </c>
      <c r="N113" s="76"/>
      <c r="O113" s="131" t="n">
        <f aca="false">IF(N113&gt;0,N113,0)</f>
        <v>0</v>
      </c>
      <c r="P113" s="131" t="n">
        <f aca="false">M113</f>
        <v>5.1</v>
      </c>
      <c r="Q113" s="131" t="n">
        <f aca="false">Q112+M49</f>
        <v>0.0728999999999987</v>
      </c>
      <c r="R113" s="131" t="n">
        <f aca="false">(Q113+Q112)*O113/2</f>
        <v>0</v>
      </c>
      <c r="S113" s="131" t="n">
        <f aca="false">P113</f>
        <v>5.1</v>
      </c>
      <c r="T113" s="131" t="n">
        <f aca="false">T112+R113</f>
        <v>10.125195</v>
      </c>
      <c r="U113" s="76" t="n">
        <f aca="false">_V</f>
        <v>14.9</v>
      </c>
      <c r="V113" s="76" t="n">
        <f aca="false">-_V</f>
        <v>-14.9</v>
      </c>
      <c r="W113" s="76" t="n">
        <f aca="false">_M</f>
        <v>21.71</v>
      </c>
      <c r="X113" s="76" t="n">
        <f aca="false">-_M</f>
        <v>-21.71</v>
      </c>
      <c r="Y113" s="113"/>
      <c r="Z113" s="75"/>
      <c r="AA113" s="77"/>
      <c r="AB113" s="76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</row>
    <row r="114" customFormat="false" ht="15" hidden="false" customHeight="false" outlineLevel="0" collapsed="false">
      <c r="A114" s="143"/>
      <c r="B114" s="140"/>
      <c r="C114" s="140"/>
      <c r="D114" s="140"/>
      <c r="E114" s="140"/>
      <c r="F114" s="56"/>
      <c r="G114" s="56"/>
      <c r="H114" s="56"/>
      <c r="I114" s="61"/>
      <c r="J114" s="56"/>
      <c r="K114" s="73"/>
      <c r="L114" s="76" t="n">
        <v>18</v>
      </c>
      <c r="M114" s="74"/>
      <c r="N114" s="76" t="n">
        <f aca="false">M115-M113</f>
        <v>0.3</v>
      </c>
      <c r="O114" s="131" t="n">
        <f aca="false">IF(N114&gt;0,N114,0)</f>
        <v>0.3</v>
      </c>
      <c r="P114" s="131" t="n">
        <f aca="false">P115*0.999999999</f>
        <v>5.3999999946</v>
      </c>
      <c r="Q114" s="131" t="n">
        <f aca="false">Q113+G50</f>
        <v>0.0485999999999987</v>
      </c>
      <c r="R114" s="131" t="n">
        <f aca="false">(Q114+Q113)*O114/2</f>
        <v>0.0182249999999996</v>
      </c>
      <c r="S114" s="131" t="n">
        <f aca="false">P114</f>
        <v>5.3999999946</v>
      </c>
      <c r="T114" s="131" t="n">
        <f aca="false">T113+R114</f>
        <v>10.14342</v>
      </c>
      <c r="U114" s="76" t="n">
        <f aca="false">_V</f>
        <v>14.9</v>
      </c>
      <c r="V114" s="76" t="n">
        <f aca="false">-_V</f>
        <v>-14.9</v>
      </c>
      <c r="W114" s="76" t="n">
        <f aca="false">_M</f>
        <v>21.71</v>
      </c>
      <c r="X114" s="76" t="n">
        <f aca="false">-_M</f>
        <v>-21.71</v>
      </c>
      <c r="Y114" s="113"/>
      <c r="Z114" s="75"/>
      <c r="AA114" s="77"/>
      <c r="AB114" s="76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56"/>
      <c r="G115" s="56"/>
      <c r="H115" s="56"/>
      <c r="I115" s="62"/>
      <c r="J115" s="56"/>
      <c r="K115" s="73" t="n">
        <v>19</v>
      </c>
      <c r="L115" s="76"/>
      <c r="M115" s="76" t="n">
        <f aca="false">IF(L50&lt;&gt;"",L50,0)</f>
        <v>5.4</v>
      </c>
      <c r="N115" s="76"/>
      <c r="O115" s="131" t="n">
        <f aca="false">IF(N115&gt;0,N115,0)</f>
        <v>0</v>
      </c>
      <c r="P115" s="131" t="n">
        <f aca="false">M115</f>
        <v>5.4</v>
      </c>
      <c r="Q115" s="131" t="n">
        <f aca="false">Q114+M50</f>
        <v>0.0485999999999987</v>
      </c>
      <c r="R115" s="131" t="n">
        <f aca="false">(Q115+Q114)*O115/2</f>
        <v>0</v>
      </c>
      <c r="S115" s="131" t="n">
        <f aca="false">P115</f>
        <v>5.4</v>
      </c>
      <c r="T115" s="131" t="n">
        <f aca="false">T114+R115</f>
        <v>10.14342</v>
      </c>
      <c r="U115" s="76" t="n">
        <f aca="false">_V</f>
        <v>14.9</v>
      </c>
      <c r="V115" s="76" t="n">
        <f aca="false">-_V</f>
        <v>-14.9</v>
      </c>
      <c r="W115" s="76" t="n">
        <f aca="false">_M</f>
        <v>21.71</v>
      </c>
      <c r="X115" s="76" t="n">
        <f aca="false">-_M</f>
        <v>-21.71</v>
      </c>
      <c r="Y115" s="113"/>
      <c r="Z115" s="75"/>
      <c r="AA115" s="77"/>
      <c r="AB115" s="76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56"/>
      <c r="G116" s="56"/>
      <c r="H116" s="56"/>
      <c r="I116" s="61"/>
      <c r="J116" s="56"/>
      <c r="K116" s="73"/>
      <c r="L116" s="76" t="n">
        <v>19</v>
      </c>
      <c r="M116" s="76"/>
      <c r="N116" s="76" t="n">
        <f aca="false">M117-M115</f>
        <v>0.300000000000001</v>
      </c>
      <c r="O116" s="131" t="n">
        <f aca="false">IF(N116&gt;0,N116,0)</f>
        <v>0.300000000000001</v>
      </c>
      <c r="P116" s="131" t="n">
        <f aca="false">P117*0.999999999</f>
        <v>5.6999999943</v>
      </c>
      <c r="Q116" s="131" t="n">
        <f aca="false">Q115+G51</f>
        <v>0.0242999999999987</v>
      </c>
      <c r="R116" s="131" t="n">
        <f aca="false">(Q116+Q115)*O116/2</f>
        <v>0.0109349999999996</v>
      </c>
      <c r="S116" s="131" t="n">
        <f aca="false">P116</f>
        <v>5.6999999943</v>
      </c>
      <c r="T116" s="131" t="n">
        <f aca="false">T115+R116</f>
        <v>10.154355</v>
      </c>
      <c r="U116" s="76" t="n">
        <f aca="false">_V</f>
        <v>14.9</v>
      </c>
      <c r="V116" s="76" t="n">
        <f aca="false">-_V</f>
        <v>-14.9</v>
      </c>
      <c r="W116" s="76" t="n">
        <f aca="false">_M</f>
        <v>21.71</v>
      </c>
      <c r="X116" s="76" t="n">
        <f aca="false">-_M</f>
        <v>-21.71</v>
      </c>
      <c r="Y116" s="113"/>
      <c r="Z116" s="75"/>
      <c r="AA116" s="77"/>
      <c r="AB116" s="76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56"/>
      <c r="G117" s="56"/>
      <c r="H117" s="56"/>
      <c r="I117" s="56"/>
      <c r="J117" s="56"/>
      <c r="K117" s="73" t="n">
        <v>20</v>
      </c>
      <c r="L117" s="76"/>
      <c r="M117" s="76" t="n">
        <f aca="false">IF(L51&lt;&gt;"",L51,0)</f>
        <v>5.7</v>
      </c>
      <c r="N117" s="74"/>
      <c r="O117" s="131" t="n">
        <f aca="false">IF(N117&gt;0,N117,0)</f>
        <v>0</v>
      </c>
      <c r="P117" s="131" t="n">
        <f aca="false">M117</f>
        <v>5.7</v>
      </c>
      <c r="Q117" s="131" t="n">
        <f aca="false">Q116+M51</f>
        <v>0.0242999999999987</v>
      </c>
      <c r="R117" s="131" t="n">
        <f aca="false">(Q117+Q116)*O117/2</f>
        <v>0</v>
      </c>
      <c r="S117" s="131" t="n">
        <f aca="false">P117</f>
        <v>5.7</v>
      </c>
      <c r="T117" s="131" t="n">
        <f aca="false">T116+R117</f>
        <v>10.154355</v>
      </c>
      <c r="U117" s="76" t="n">
        <f aca="false">_V</f>
        <v>14.9</v>
      </c>
      <c r="V117" s="76" t="n">
        <f aca="false">-_V</f>
        <v>-14.9</v>
      </c>
      <c r="W117" s="76" t="n">
        <f aca="false">_M</f>
        <v>21.71</v>
      </c>
      <c r="X117" s="76" t="n">
        <f aca="false">-_M</f>
        <v>-21.71</v>
      </c>
      <c r="Y117" s="113"/>
      <c r="Z117" s="75"/>
      <c r="AA117" s="77"/>
      <c r="AB117" s="76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1"/>
      <c r="G118" s="141"/>
      <c r="H118" s="56"/>
      <c r="I118" s="56"/>
      <c r="J118" s="56"/>
      <c r="K118" s="73"/>
      <c r="L118" s="76" t="n">
        <v>20</v>
      </c>
      <c r="M118" s="76"/>
      <c r="N118" s="76" t="n">
        <f aca="false">M119-M117</f>
        <v>0.3</v>
      </c>
      <c r="O118" s="131" t="n">
        <f aca="false">IF(N118&gt;0,N118,0)</f>
        <v>0.3</v>
      </c>
      <c r="P118" s="131" t="n">
        <f aca="false">P119*0.999999999</f>
        <v>5.999999994</v>
      </c>
      <c r="Q118" s="131" t="n">
        <f aca="false">Q117+G52</f>
        <v>-1.31492039479042E-015</v>
      </c>
      <c r="R118" s="131" t="n">
        <f aca="false">(Q118+Q117)*O118/2</f>
        <v>0.0036449999999996</v>
      </c>
      <c r="S118" s="131" t="n">
        <f aca="false">P118</f>
        <v>5.999999994</v>
      </c>
      <c r="T118" s="131" t="n">
        <f aca="false">T117+R118</f>
        <v>10.158</v>
      </c>
      <c r="U118" s="76" t="n">
        <f aca="false">_V</f>
        <v>14.9</v>
      </c>
      <c r="V118" s="76" t="n">
        <f aca="false">-_V</f>
        <v>-14.9</v>
      </c>
      <c r="W118" s="76" t="n">
        <f aca="false">_M</f>
        <v>21.71</v>
      </c>
      <c r="X118" s="76" t="n">
        <f aca="false">-_M</f>
        <v>-21.71</v>
      </c>
      <c r="Y118" s="113"/>
      <c r="Z118" s="75"/>
      <c r="AA118" s="77"/>
      <c r="AB118" s="76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</row>
    <row r="119" customFormat="false" ht="15" hidden="false" customHeight="false" outlineLevel="0" collapsed="false">
      <c r="F119" s="139"/>
      <c r="G119" s="139"/>
      <c r="H119" s="56"/>
      <c r="I119" s="56"/>
      <c r="J119" s="56"/>
      <c r="K119" s="73" t="n">
        <v>21</v>
      </c>
      <c r="L119" s="76"/>
      <c r="M119" s="76" t="n">
        <f aca="false">IF(L52&lt;&gt;"",L52,0)</f>
        <v>6</v>
      </c>
      <c r="N119" s="74"/>
      <c r="O119" s="131" t="n">
        <f aca="false">IF(N119&gt;0,N119,0)</f>
        <v>0</v>
      </c>
      <c r="P119" s="131" t="n">
        <f aca="false">M119</f>
        <v>6</v>
      </c>
      <c r="Q119" s="131" t="n">
        <f aca="false">Q118+M52</f>
        <v>-1.31492039479042E-015</v>
      </c>
      <c r="R119" s="131" t="n">
        <f aca="false">(Q119+Q118)*O119/2</f>
        <v>-0</v>
      </c>
      <c r="S119" s="131" t="n">
        <f aca="false">P119</f>
        <v>6</v>
      </c>
      <c r="T119" s="131" t="n">
        <f aca="false">T118+R119</f>
        <v>10.158</v>
      </c>
      <c r="U119" s="76" t="n">
        <f aca="false">_V</f>
        <v>14.9</v>
      </c>
      <c r="V119" s="76" t="n">
        <f aca="false">-_V</f>
        <v>-14.9</v>
      </c>
      <c r="W119" s="76" t="n">
        <f aca="false">_M</f>
        <v>21.71</v>
      </c>
      <c r="X119" s="76" t="n">
        <f aca="false">-_M</f>
        <v>-21.71</v>
      </c>
      <c r="Y119" s="113"/>
      <c r="Z119" s="75"/>
      <c r="AA119" s="77"/>
      <c r="AB119" s="76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</row>
    <row r="120" customFormat="false" ht="15" hidden="false" customHeight="false" outlineLevel="0" collapsed="false">
      <c r="C120" s="144"/>
      <c r="D120" s="144"/>
      <c r="E120" s="144"/>
      <c r="F120" s="56"/>
      <c r="G120" s="56"/>
      <c r="H120" s="56"/>
      <c r="I120" s="56"/>
      <c r="J120" s="56"/>
      <c r="K120" s="73"/>
      <c r="L120" s="76" t="n">
        <v>21</v>
      </c>
      <c r="M120" s="76"/>
      <c r="N120" s="76" t="n">
        <f aca="false">M121-M119</f>
        <v>0.3</v>
      </c>
      <c r="O120" s="131" t="n">
        <f aca="false">IF(N120&gt;0,N120,0)</f>
        <v>0.3</v>
      </c>
      <c r="P120" s="131" t="n">
        <f aca="false">P121*0.999999999</f>
        <v>6.2999999937</v>
      </c>
      <c r="Q120" s="131" t="n">
        <f aca="false">Q119+G53</f>
        <v>-0.0243000000000013</v>
      </c>
      <c r="R120" s="131" t="n">
        <f aca="false">(Q120+Q119)*O120/2</f>
        <v>-0.00364500000000039</v>
      </c>
      <c r="S120" s="131" t="n">
        <f aca="false">P120</f>
        <v>6.2999999937</v>
      </c>
      <c r="T120" s="131" t="n">
        <f aca="false">T119+R120</f>
        <v>10.154355</v>
      </c>
      <c r="U120" s="76" t="n">
        <f aca="false">_V</f>
        <v>14.9</v>
      </c>
      <c r="V120" s="76" t="n">
        <f aca="false">-_V</f>
        <v>-14.9</v>
      </c>
      <c r="W120" s="76" t="n">
        <f aca="false">_M</f>
        <v>21.71</v>
      </c>
      <c r="X120" s="76" t="n">
        <f aca="false">-_M</f>
        <v>-21.71</v>
      </c>
      <c r="Y120" s="113"/>
      <c r="Z120" s="75"/>
      <c r="AA120" s="77"/>
      <c r="AB120" s="76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</row>
    <row r="121" customFormat="false" ht="15" hidden="false" customHeight="false" outlineLevel="0" collapsed="false">
      <c r="C121" s="144"/>
      <c r="D121" s="144"/>
      <c r="E121" s="144"/>
      <c r="F121" s="56"/>
      <c r="G121" s="56"/>
      <c r="H121" s="56"/>
      <c r="I121" s="56"/>
      <c r="J121" s="56"/>
      <c r="K121" s="73" t="n">
        <v>22</v>
      </c>
      <c r="L121" s="76"/>
      <c r="M121" s="76" t="n">
        <f aca="false">IF(L53&lt;&gt;"",L53,0)</f>
        <v>6.3</v>
      </c>
      <c r="N121" s="74"/>
      <c r="O121" s="131" t="n">
        <f aca="false">IF(N121&gt;0,N121,0)</f>
        <v>0</v>
      </c>
      <c r="P121" s="131" t="n">
        <f aca="false">M121</f>
        <v>6.3</v>
      </c>
      <c r="Q121" s="131" t="n">
        <f aca="false">Q120+M53</f>
        <v>-0.0243000000000013</v>
      </c>
      <c r="R121" s="131" t="n">
        <f aca="false">(Q121+Q120)*O121/2</f>
        <v>-0</v>
      </c>
      <c r="S121" s="131" t="n">
        <f aca="false">P121</f>
        <v>6.3</v>
      </c>
      <c r="T121" s="131" t="n">
        <f aca="false">T120+R121</f>
        <v>10.154355</v>
      </c>
      <c r="U121" s="76" t="n">
        <f aca="false">_V</f>
        <v>14.9</v>
      </c>
      <c r="V121" s="76" t="n">
        <f aca="false">-_V</f>
        <v>-14.9</v>
      </c>
      <c r="W121" s="76" t="n">
        <f aca="false">_M</f>
        <v>21.71</v>
      </c>
      <c r="X121" s="76" t="n">
        <f aca="false">-_M</f>
        <v>-21.71</v>
      </c>
      <c r="Y121" s="113"/>
      <c r="Z121" s="75"/>
      <c r="AA121" s="77"/>
      <c r="AB121" s="76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</row>
    <row r="122" customFormat="false" ht="15" hidden="false" customHeight="false" outlineLevel="0" collapsed="false">
      <c r="C122" s="144"/>
      <c r="D122" s="144"/>
      <c r="E122" s="144"/>
      <c r="F122" s="56"/>
      <c r="G122" s="56"/>
      <c r="H122" s="56"/>
      <c r="I122" s="56"/>
      <c r="J122" s="56"/>
      <c r="K122" s="73"/>
      <c r="L122" s="76" t="n">
        <v>22</v>
      </c>
      <c r="M122" s="76"/>
      <c r="N122" s="76" t="n">
        <f aca="false">M123-M121</f>
        <v>0.3</v>
      </c>
      <c r="O122" s="131" t="n">
        <f aca="false">IF(N122&gt;0,N122,0)</f>
        <v>0.3</v>
      </c>
      <c r="P122" s="131" t="n">
        <f aca="false">P123*0.999999999</f>
        <v>6.5999999934</v>
      </c>
      <c r="Q122" s="131" t="n">
        <f aca="false">Q121+G54</f>
        <v>-0.0486000000000013</v>
      </c>
      <c r="R122" s="131" t="n">
        <f aca="false">(Q122+Q121)*O122/2</f>
        <v>-0.0109350000000004</v>
      </c>
      <c r="S122" s="131" t="n">
        <f aca="false">P122</f>
        <v>6.5999999934</v>
      </c>
      <c r="T122" s="131" t="n">
        <f aca="false">T121+R122</f>
        <v>10.14342</v>
      </c>
      <c r="U122" s="76" t="n">
        <f aca="false">_V</f>
        <v>14.9</v>
      </c>
      <c r="V122" s="76" t="n">
        <f aca="false">-_V</f>
        <v>-14.9</v>
      </c>
      <c r="W122" s="76" t="n">
        <f aca="false">_M</f>
        <v>21.71</v>
      </c>
      <c r="X122" s="76" t="n">
        <f aca="false">-_M</f>
        <v>-21.71</v>
      </c>
      <c r="Y122" s="113"/>
      <c r="Z122" s="75"/>
      <c r="AA122" s="77"/>
      <c r="AB122" s="76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</row>
    <row r="123" customFormat="false" ht="15" hidden="false" customHeight="false" outlineLevel="0" collapsed="false">
      <c r="C123" s="144"/>
      <c r="D123" s="144"/>
      <c r="E123" s="144"/>
      <c r="F123" s="56"/>
      <c r="G123" s="56"/>
      <c r="H123" s="56"/>
      <c r="I123" s="56"/>
      <c r="J123" s="56"/>
      <c r="K123" s="73" t="n">
        <v>23</v>
      </c>
      <c r="L123" s="76"/>
      <c r="M123" s="76" t="n">
        <f aca="false">IF(L54&lt;&gt;"",L54,0)</f>
        <v>6.6</v>
      </c>
      <c r="N123" s="74"/>
      <c r="O123" s="131" t="n">
        <f aca="false">IF(N123&gt;0,N123,0)</f>
        <v>0</v>
      </c>
      <c r="P123" s="131" t="n">
        <f aca="false">M123</f>
        <v>6.6</v>
      </c>
      <c r="Q123" s="131" t="n">
        <f aca="false">Q122+M54</f>
        <v>-0.0486000000000013</v>
      </c>
      <c r="R123" s="131" t="n">
        <f aca="false">(Q123+Q122)*O123/2</f>
        <v>-0</v>
      </c>
      <c r="S123" s="131" t="n">
        <f aca="false">P123</f>
        <v>6.6</v>
      </c>
      <c r="T123" s="131" t="n">
        <f aca="false">T122+R123</f>
        <v>10.14342</v>
      </c>
      <c r="U123" s="76" t="n">
        <f aca="false">_V</f>
        <v>14.9</v>
      </c>
      <c r="V123" s="76" t="n">
        <f aca="false">-_V</f>
        <v>-14.9</v>
      </c>
      <c r="W123" s="76" t="n">
        <f aca="false">_M</f>
        <v>21.71</v>
      </c>
      <c r="X123" s="76" t="n">
        <f aca="false">-_M</f>
        <v>-21.71</v>
      </c>
      <c r="Y123" s="113"/>
      <c r="Z123" s="75"/>
      <c r="AA123" s="77"/>
      <c r="AB123" s="76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</row>
    <row r="124" customFormat="false" ht="15" hidden="false" customHeight="false" outlineLevel="0" collapsed="false">
      <c r="C124" s="145"/>
      <c r="D124" s="144"/>
      <c r="E124" s="144"/>
      <c r="F124" s="56"/>
      <c r="G124" s="61"/>
      <c r="H124" s="56"/>
      <c r="I124" s="56"/>
      <c r="J124" s="56"/>
      <c r="K124" s="73"/>
      <c r="L124" s="76" t="n">
        <v>23</v>
      </c>
      <c r="M124" s="76"/>
      <c r="N124" s="76" t="n">
        <f aca="false">M125-M123</f>
        <v>0.3</v>
      </c>
      <c r="O124" s="131" t="n">
        <f aca="false">IF(N124&gt;0,N124,0)</f>
        <v>0.3</v>
      </c>
      <c r="P124" s="131" t="n">
        <f aca="false">P125*0.999999999</f>
        <v>6.8999999931</v>
      </c>
      <c r="Q124" s="131" t="n">
        <f aca="false">Q123+G55</f>
        <v>-0.0729000000000013</v>
      </c>
      <c r="R124" s="131" t="n">
        <f aca="false">(Q124+Q123)*O124/2</f>
        <v>-0.0182250000000004</v>
      </c>
      <c r="S124" s="131" t="n">
        <f aca="false">P124</f>
        <v>6.8999999931</v>
      </c>
      <c r="T124" s="131" t="n">
        <f aca="false">T123+R124</f>
        <v>10.125195</v>
      </c>
      <c r="U124" s="76" t="n">
        <f aca="false">_V</f>
        <v>14.9</v>
      </c>
      <c r="V124" s="76" t="n">
        <f aca="false">-_V</f>
        <v>-14.9</v>
      </c>
      <c r="W124" s="76" t="n">
        <f aca="false">_M</f>
        <v>21.71</v>
      </c>
      <c r="X124" s="76" t="n">
        <f aca="false">-_M</f>
        <v>-21.71</v>
      </c>
      <c r="Y124" s="113"/>
      <c r="Z124" s="75"/>
      <c r="AA124" s="77"/>
      <c r="AB124" s="76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</row>
    <row r="125" customFormat="false" ht="12.75" hidden="false" customHeight="false" outlineLevel="0" collapsed="false">
      <c r="C125" s="145"/>
      <c r="D125" s="144"/>
      <c r="E125" s="144"/>
      <c r="F125" s="56"/>
      <c r="G125" s="61"/>
      <c r="H125" s="56"/>
      <c r="I125" s="56"/>
      <c r="J125" s="56"/>
      <c r="K125" s="73" t="n">
        <v>24</v>
      </c>
      <c r="L125" s="76"/>
      <c r="M125" s="76" t="n">
        <f aca="false">IF(L55&lt;&gt;"",L55,0)</f>
        <v>6.9</v>
      </c>
      <c r="N125" s="74"/>
      <c r="O125" s="131" t="n">
        <f aca="false">IF(N125&gt;0,N125,0)</f>
        <v>0</v>
      </c>
      <c r="P125" s="131" t="n">
        <f aca="false">M125</f>
        <v>6.9</v>
      </c>
      <c r="Q125" s="131" t="n">
        <f aca="false">Q124+M55</f>
        <v>-0.0729000000000013</v>
      </c>
      <c r="R125" s="131" t="n">
        <f aca="false">(Q125+Q124)*O125/2</f>
        <v>-0</v>
      </c>
      <c r="S125" s="131" t="n">
        <f aca="false">P125</f>
        <v>6.9</v>
      </c>
      <c r="T125" s="131" t="n">
        <f aca="false">T124+R125</f>
        <v>10.125195</v>
      </c>
      <c r="U125" s="76" t="n">
        <f aca="false">_V</f>
        <v>14.9</v>
      </c>
      <c r="V125" s="76" t="n">
        <f aca="false">-_V</f>
        <v>-14.9</v>
      </c>
      <c r="W125" s="76" t="n">
        <f aca="false">_M</f>
        <v>21.71</v>
      </c>
      <c r="X125" s="76" t="n">
        <f aca="false">-_M</f>
        <v>-21.71</v>
      </c>
      <c r="Y125" s="74"/>
      <c r="Z125" s="75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</row>
    <row r="126" customFormat="false" ht="12.75" hidden="false" customHeight="false" outlineLevel="0" collapsed="false">
      <c r="C126" s="145"/>
      <c r="D126" s="144"/>
      <c r="E126" s="144"/>
      <c r="F126" s="56"/>
      <c r="G126" s="61"/>
      <c r="H126" s="56"/>
      <c r="I126" s="56"/>
      <c r="J126" s="56"/>
      <c r="K126" s="73"/>
      <c r="L126" s="76" t="n">
        <v>24</v>
      </c>
      <c r="M126" s="76"/>
      <c r="N126" s="76" t="n">
        <f aca="false">M127-M125</f>
        <v>0.3</v>
      </c>
      <c r="O126" s="131" t="n">
        <f aca="false">IF(N126&gt;0,N126,0)</f>
        <v>0.3</v>
      </c>
      <c r="P126" s="131" t="n">
        <f aca="false">P127*0.999999999</f>
        <v>7.1999999928</v>
      </c>
      <c r="Q126" s="131" t="n">
        <f aca="false">Q125+G56</f>
        <v>-0.0972000000000013</v>
      </c>
      <c r="R126" s="131" t="n">
        <f aca="false">(Q126+Q125)*O126/2</f>
        <v>-0.0255150000000004</v>
      </c>
      <c r="S126" s="131" t="n">
        <f aca="false">P126</f>
        <v>7.1999999928</v>
      </c>
      <c r="T126" s="131" t="n">
        <f aca="false">T125+R126</f>
        <v>10.09968</v>
      </c>
      <c r="U126" s="76" t="n">
        <f aca="false">_V</f>
        <v>14.9</v>
      </c>
      <c r="V126" s="76" t="n">
        <f aca="false">-_V</f>
        <v>-14.9</v>
      </c>
      <c r="W126" s="76" t="n">
        <f aca="false">_M</f>
        <v>21.71</v>
      </c>
      <c r="X126" s="76" t="n">
        <f aca="false">-_M</f>
        <v>-21.71</v>
      </c>
      <c r="Y126" s="74"/>
      <c r="Z126" s="75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</row>
    <row r="127" customFormat="false" ht="12.75" hidden="false" customHeight="false" outlineLevel="0" collapsed="false">
      <c r="C127" s="146"/>
      <c r="D127" s="144"/>
      <c r="E127" s="144"/>
      <c r="F127" s="56"/>
      <c r="G127" s="62"/>
      <c r="H127" s="56"/>
      <c r="I127" s="56"/>
      <c r="J127" s="56"/>
      <c r="K127" s="73" t="n">
        <v>25</v>
      </c>
      <c r="L127" s="76"/>
      <c r="M127" s="76" t="n">
        <f aca="false">IF(L56&lt;&gt;"",L56,0)</f>
        <v>7.2</v>
      </c>
      <c r="N127" s="74"/>
      <c r="O127" s="131" t="n">
        <f aca="false">IF(N127&gt;0,N127,0)</f>
        <v>0</v>
      </c>
      <c r="P127" s="131" t="n">
        <f aca="false">M127</f>
        <v>7.2</v>
      </c>
      <c r="Q127" s="131" t="n">
        <f aca="false">Q126+M56</f>
        <v>-0.0972000000000013</v>
      </c>
      <c r="R127" s="131" t="n">
        <f aca="false">(Q127+Q126)*O127/2</f>
        <v>-0</v>
      </c>
      <c r="S127" s="131" t="n">
        <f aca="false">P127</f>
        <v>7.2</v>
      </c>
      <c r="T127" s="131" t="n">
        <f aca="false">T126+R127</f>
        <v>10.09968</v>
      </c>
      <c r="U127" s="76" t="n">
        <f aca="false">_V</f>
        <v>14.9</v>
      </c>
      <c r="V127" s="76" t="n">
        <f aca="false">-_V</f>
        <v>-14.9</v>
      </c>
      <c r="W127" s="76" t="n">
        <f aca="false">_M</f>
        <v>21.71</v>
      </c>
      <c r="X127" s="76" t="n">
        <f aca="false">-_M</f>
        <v>-21.71</v>
      </c>
      <c r="Y127" s="74"/>
      <c r="Z127" s="75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</row>
    <row r="128" customFormat="false" ht="12.75" hidden="false" customHeight="false" outlineLevel="0" collapsed="false">
      <c r="C128" s="145"/>
      <c r="D128" s="144"/>
      <c r="E128" s="144"/>
      <c r="F128" s="56"/>
      <c r="G128" s="61"/>
      <c r="H128" s="56"/>
      <c r="I128" s="56"/>
      <c r="J128" s="56"/>
      <c r="K128" s="73"/>
      <c r="L128" s="76" t="n">
        <v>25</v>
      </c>
      <c r="M128" s="76"/>
      <c r="N128" s="76" t="n">
        <f aca="false">M129-M127</f>
        <v>0.300000000000001</v>
      </c>
      <c r="O128" s="131" t="n">
        <f aca="false">IF(N128&gt;0,N128,0)</f>
        <v>0.300000000000001</v>
      </c>
      <c r="P128" s="131" t="n">
        <f aca="false">P129*0.999999999</f>
        <v>7.4999999925</v>
      </c>
      <c r="Q128" s="131" t="n">
        <f aca="false">Q127+G57</f>
        <v>-0.121500000000001</v>
      </c>
      <c r="R128" s="131" t="n">
        <f aca="false">(Q128+Q127)*O128/2</f>
        <v>-0.0328050000000005</v>
      </c>
      <c r="S128" s="131" t="n">
        <f aca="false">P128</f>
        <v>7.4999999925</v>
      </c>
      <c r="T128" s="131" t="n">
        <f aca="false">T127+R128</f>
        <v>10.066875</v>
      </c>
      <c r="U128" s="76" t="n">
        <f aca="false">_V</f>
        <v>14.9</v>
      </c>
      <c r="V128" s="76" t="n">
        <f aca="false">-_V</f>
        <v>-14.9</v>
      </c>
      <c r="W128" s="76" t="n">
        <f aca="false">_M</f>
        <v>21.71</v>
      </c>
      <c r="X128" s="76" t="n">
        <f aca="false">-_M</f>
        <v>-21.71</v>
      </c>
      <c r="Y128" s="74"/>
      <c r="Z128" s="75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</row>
    <row r="129" customFormat="false" ht="12.75" hidden="false" customHeight="false" outlineLevel="0" collapsed="false">
      <c r="C129" s="144"/>
      <c r="D129" s="144"/>
      <c r="E129" s="144"/>
      <c r="F129" s="56"/>
      <c r="G129" s="56"/>
      <c r="H129" s="56"/>
      <c r="I129" s="56"/>
      <c r="J129" s="56"/>
      <c r="K129" s="73" t="n">
        <v>26</v>
      </c>
      <c r="L129" s="76"/>
      <c r="M129" s="76" t="n">
        <f aca="false">IF(L57&lt;&gt;"",L57,0)</f>
        <v>7.5</v>
      </c>
      <c r="N129" s="74"/>
      <c r="O129" s="131" t="n">
        <f aca="false">IF(N129&gt;0,N129,0)</f>
        <v>0</v>
      </c>
      <c r="P129" s="131" t="n">
        <f aca="false">M129</f>
        <v>7.5</v>
      </c>
      <c r="Q129" s="131" t="n">
        <f aca="false">Q128+M57</f>
        <v>-0.121500000000001</v>
      </c>
      <c r="R129" s="131" t="n">
        <f aca="false">(Q129+Q128)*O129/2</f>
        <v>-0</v>
      </c>
      <c r="S129" s="131" t="n">
        <f aca="false">P129</f>
        <v>7.5</v>
      </c>
      <c r="T129" s="131" t="n">
        <f aca="false">T128+R129</f>
        <v>10.066875</v>
      </c>
      <c r="U129" s="76" t="n">
        <f aca="false">_V</f>
        <v>14.9</v>
      </c>
      <c r="V129" s="76" t="n">
        <f aca="false">-_V</f>
        <v>-14.9</v>
      </c>
      <c r="W129" s="76" t="n">
        <f aca="false">_M</f>
        <v>21.71</v>
      </c>
      <c r="X129" s="76" t="n">
        <f aca="false">-_M</f>
        <v>-21.71</v>
      </c>
      <c r="Y129" s="74"/>
      <c r="Z129" s="75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</row>
    <row r="130" customFormat="false" ht="12.75" hidden="false" customHeight="false" outlineLevel="0" collapsed="false">
      <c r="C130" s="68"/>
      <c r="D130" s="144"/>
      <c r="E130" s="144"/>
      <c r="F130" s="56"/>
      <c r="G130" s="56"/>
      <c r="H130" s="56"/>
      <c r="I130" s="56"/>
      <c r="J130" s="56"/>
      <c r="K130" s="73"/>
      <c r="L130" s="76" t="n">
        <v>26</v>
      </c>
      <c r="M130" s="76"/>
      <c r="N130" s="76" t="n">
        <f aca="false">M131-M129</f>
        <v>0.3</v>
      </c>
      <c r="O130" s="131" t="n">
        <f aca="false">IF(N130&gt;0,N130,0)</f>
        <v>0.3</v>
      </c>
      <c r="P130" s="131" t="n">
        <f aca="false">P131*0.999999999</f>
        <v>7.7999999922</v>
      </c>
      <c r="Q130" s="131" t="n">
        <f aca="false">Q129+G58</f>
        <v>-0.145800000000001</v>
      </c>
      <c r="R130" s="131" t="n">
        <f aca="false">(Q130+Q129)*O130/2</f>
        <v>-0.0400950000000004</v>
      </c>
      <c r="S130" s="131" t="n">
        <f aca="false">P130</f>
        <v>7.7999999922</v>
      </c>
      <c r="T130" s="131" t="n">
        <f aca="false">T129+R130</f>
        <v>10.02678</v>
      </c>
      <c r="U130" s="76" t="n">
        <f aca="false">_V</f>
        <v>14.9</v>
      </c>
      <c r="V130" s="76" t="n">
        <f aca="false">-_V</f>
        <v>-14.9</v>
      </c>
      <c r="W130" s="76" t="n">
        <f aca="false">_M</f>
        <v>21.71</v>
      </c>
      <c r="X130" s="76" t="n">
        <f aca="false">-_M</f>
        <v>-21.71</v>
      </c>
      <c r="Y130" s="74"/>
      <c r="Z130" s="75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</row>
    <row r="131" customFormat="false" ht="12.75" hidden="false" customHeight="false" outlineLevel="0" collapsed="false">
      <c r="C131" s="145"/>
      <c r="D131" s="144"/>
      <c r="E131" s="144"/>
      <c r="F131" s="56"/>
      <c r="G131" s="56"/>
      <c r="H131" s="56"/>
      <c r="I131" s="56"/>
      <c r="J131" s="56"/>
      <c r="K131" s="73" t="n">
        <v>27</v>
      </c>
      <c r="L131" s="76"/>
      <c r="M131" s="76" t="n">
        <f aca="false">IF(L58&lt;&gt;"",L58,0)</f>
        <v>7.8</v>
      </c>
      <c r="N131" s="74"/>
      <c r="O131" s="131" t="n">
        <f aca="false">IF(N131&gt;0,N131,0)</f>
        <v>0</v>
      </c>
      <c r="P131" s="131" t="n">
        <f aca="false">M131</f>
        <v>7.8</v>
      </c>
      <c r="Q131" s="131" t="n">
        <f aca="false">Q130+M58</f>
        <v>-0.145800000000001</v>
      </c>
      <c r="R131" s="131" t="n">
        <f aca="false">(Q131+Q130)*O131/2</f>
        <v>-0</v>
      </c>
      <c r="S131" s="131" t="n">
        <f aca="false">P131</f>
        <v>7.8</v>
      </c>
      <c r="T131" s="131" t="n">
        <f aca="false">T130+R131</f>
        <v>10.02678</v>
      </c>
      <c r="U131" s="76" t="n">
        <f aca="false">_V</f>
        <v>14.9</v>
      </c>
      <c r="V131" s="76" t="n">
        <f aca="false">-_V</f>
        <v>-14.9</v>
      </c>
      <c r="W131" s="76" t="n">
        <f aca="false">_M</f>
        <v>21.71</v>
      </c>
      <c r="X131" s="76" t="n">
        <f aca="false">-_M</f>
        <v>-21.71</v>
      </c>
      <c r="Y131" s="74"/>
      <c r="Z131" s="75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</row>
    <row r="132" customFormat="false" ht="12.75" hidden="false" customHeight="false" outlineLevel="0" collapsed="false">
      <c r="C132" s="144"/>
      <c r="D132" s="144"/>
      <c r="E132" s="144"/>
      <c r="F132" s="56"/>
      <c r="G132" s="56"/>
      <c r="H132" s="56"/>
      <c r="I132" s="56"/>
      <c r="J132" s="56"/>
      <c r="K132" s="73"/>
      <c r="L132" s="76" t="n">
        <v>27</v>
      </c>
      <c r="M132" s="76"/>
      <c r="N132" s="76" t="n">
        <f aca="false">M133-M131</f>
        <v>0.3</v>
      </c>
      <c r="O132" s="131" t="n">
        <f aca="false">IF(N132&gt;0,N132,0)</f>
        <v>0.3</v>
      </c>
      <c r="P132" s="131" t="n">
        <f aca="false">P133*0.999999999</f>
        <v>8.0999999919</v>
      </c>
      <c r="Q132" s="131" t="n">
        <f aca="false">Q131+G59</f>
        <v>-0.170100000000001</v>
      </c>
      <c r="R132" s="131" t="n">
        <f aca="false">(Q132+Q131)*O132/2</f>
        <v>-0.0473850000000004</v>
      </c>
      <c r="S132" s="131" t="n">
        <f aca="false">P132</f>
        <v>8.0999999919</v>
      </c>
      <c r="T132" s="131" t="n">
        <f aca="false">T131+R132</f>
        <v>9.97939499999999</v>
      </c>
      <c r="U132" s="76" t="n">
        <f aca="false">_V</f>
        <v>14.9</v>
      </c>
      <c r="V132" s="76" t="n">
        <f aca="false">-_V</f>
        <v>-14.9</v>
      </c>
      <c r="W132" s="76" t="n">
        <f aca="false">_M</f>
        <v>21.71</v>
      </c>
      <c r="X132" s="76" t="n">
        <f aca="false">-_M</f>
        <v>-21.71</v>
      </c>
      <c r="Y132" s="74"/>
      <c r="Z132" s="75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</row>
    <row r="133" customFormat="false" ht="12.75" hidden="false" customHeight="false" outlineLevel="0" collapsed="false">
      <c r="C133" s="144"/>
      <c r="D133" s="144"/>
      <c r="E133" s="144"/>
      <c r="F133" s="56"/>
      <c r="G133" s="56"/>
      <c r="H133" s="56"/>
      <c r="I133" s="56"/>
      <c r="J133" s="56"/>
      <c r="K133" s="73" t="n">
        <v>28</v>
      </c>
      <c r="L133" s="76"/>
      <c r="M133" s="76" t="n">
        <f aca="false">IF(L59&lt;&gt;"",L59,0)</f>
        <v>8.1</v>
      </c>
      <c r="N133" s="74"/>
      <c r="O133" s="131" t="n">
        <f aca="false">IF(N133&gt;0,N133,0)</f>
        <v>0</v>
      </c>
      <c r="P133" s="131" t="n">
        <f aca="false">M133</f>
        <v>8.1</v>
      </c>
      <c r="Q133" s="131" t="n">
        <f aca="false">Q132+M59</f>
        <v>-0.170100000000001</v>
      </c>
      <c r="R133" s="131" t="n">
        <f aca="false">(Q133+Q132)*O133/2</f>
        <v>-0</v>
      </c>
      <c r="S133" s="131" t="n">
        <f aca="false">P133</f>
        <v>8.1</v>
      </c>
      <c r="T133" s="131" t="n">
        <f aca="false">T132+R133</f>
        <v>9.97939499999999</v>
      </c>
      <c r="U133" s="76" t="n">
        <f aca="false">_V</f>
        <v>14.9</v>
      </c>
      <c r="V133" s="76" t="n">
        <f aca="false">-_V</f>
        <v>-14.9</v>
      </c>
      <c r="W133" s="76" t="n">
        <f aca="false">_M</f>
        <v>21.71</v>
      </c>
      <c r="X133" s="76" t="n">
        <f aca="false">-_M</f>
        <v>-21.71</v>
      </c>
      <c r="Y133" s="74"/>
      <c r="Z133" s="75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</row>
    <row r="134" customFormat="false" ht="12.75" hidden="false" customHeight="false" outlineLevel="0" collapsed="false">
      <c r="C134" s="144"/>
      <c r="D134" s="144"/>
      <c r="E134" s="144"/>
      <c r="F134" s="56"/>
      <c r="G134" s="56"/>
      <c r="H134" s="56"/>
      <c r="I134" s="56"/>
      <c r="J134" s="56"/>
      <c r="K134" s="73"/>
      <c r="L134" s="76" t="n">
        <v>28</v>
      </c>
      <c r="M134" s="76"/>
      <c r="N134" s="76" t="n">
        <f aca="false">M135-M133</f>
        <v>0.300000000000001</v>
      </c>
      <c r="O134" s="131" t="n">
        <f aca="false">IF(N134&gt;0,N134,0)</f>
        <v>0.300000000000001</v>
      </c>
      <c r="P134" s="131" t="n">
        <f aca="false">P135*0.999999999</f>
        <v>8.3999999916</v>
      </c>
      <c r="Q134" s="131" t="n">
        <f aca="false">Q133+G60</f>
        <v>-0.194400000000001</v>
      </c>
      <c r="R134" s="131" t="n">
        <f aca="false">(Q134+Q133)*O134/2</f>
        <v>-0.0546750000000005</v>
      </c>
      <c r="S134" s="131" t="n">
        <f aca="false">P134</f>
        <v>8.3999999916</v>
      </c>
      <c r="T134" s="131" t="n">
        <f aca="false">T133+R134</f>
        <v>9.92471999999999</v>
      </c>
      <c r="U134" s="76" t="n">
        <f aca="false">_V</f>
        <v>14.9</v>
      </c>
      <c r="V134" s="76" t="n">
        <f aca="false">-_V</f>
        <v>-14.9</v>
      </c>
      <c r="W134" s="76" t="n">
        <f aca="false">_M</f>
        <v>21.71</v>
      </c>
      <c r="X134" s="76" t="n">
        <f aca="false">-_M</f>
        <v>-21.71</v>
      </c>
      <c r="Y134" s="74"/>
      <c r="Z134" s="75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</row>
    <row r="135" customFormat="false" ht="12.75" hidden="false" customHeight="false" outlineLevel="0" collapsed="false">
      <c r="C135" s="144"/>
      <c r="D135" s="144"/>
      <c r="E135" s="144"/>
      <c r="F135" s="56"/>
      <c r="G135" s="56"/>
      <c r="H135" s="56"/>
      <c r="I135" s="56"/>
      <c r="J135" s="56"/>
      <c r="K135" s="73" t="n">
        <v>29</v>
      </c>
      <c r="L135" s="76"/>
      <c r="M135" s="76" t="n">
        <f aca="false">IF(L60&lt;&gt;"",L60,0)</f>
        <v>8.4</v>
      </c>
      <c r="N135" s="74"/>
      <c r="O135" s="131" t="n">
        <f aca="false">IF(N135&gt;0,N135,0)</f>
        <v>0</v>
      </c>
      <c r="P135" s="131" t="n">
        <f aca="false">M135</f>
        <v>8.4</v>
      </c>
      <c r="Q135" s="131" t="n">
        <f aca="false">Q134+M60</f>
        <v>-0.194400000000001</v>
      </c>
      <c r="R135" s="131" t="n">
        <f aca="false">(Q135+Q134)*O135/2</f>
        <v>-0</v>
      </c>
      <c r="S135" s="131" t="n">
        <f aca="false">P135</f>
        <v>8.4</v>
      </c>
      <c r="T135" s="131" t="n">
        <f aca="false">T134+R135</f>
        <v>9.92471999999999</v>
      </c>
      <c r="U135" s="76" t="n">
        <f aca="false">_V</f>
        <v>14.9</v>
      </c>
      <c r="V135" s="76" t="n">
        <f aca="false">-_V</f>
        <v>-14.9</v>
      </c>
      <c r="W135" s="76" t="n">
        <f aca="false">_M</f>
        <v>21.71</v>
      </c>
      <c r="X135" s="76" t="n">
        <f aca="false">-_M</f>
        <v>-21.71</v>
      </c>
      <c r="Y135" s="74"/>
      <c r="Z135" s="75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</row>
    <row r="136" customFormat="false" ht="12.75" hidden="false" customHeight="false" outlineLevel="0" collapsed="false">
      <c r="C136" s="144"/>
      <c r="D136" s="144"/>
      <c r="E136" s="144"/>
      <c r="F136" s="56"/>
      <c r="G136" s="56"/>
      <c r="H136" s="56"/>
      <c r="I136" s="56"/>
      <c r="J136" s="56"/>
      <c r="K136" s="73"/>
      <c r="L136" s="76" t="n">
        <v>29</v>
      </c>
      <c r="M136" s="76"/>
      <c r="N136" s="76" t="n">
        <f aca="false">M137-M135</f>
        <v>0.299999999999999</v>
      </c>
      <c r="O136" s="131" t="n">
        <f aca="false">IF(N136&gt;0,N136,0)</f>
        <v>0.299999999999999</v>
      </c>
      <c r="P136" s="131" t="n">
        <f aca="false">P137*0.999999999</f>
        <v>8.6999999913</v>
      </c>
      <c r="Q136" s="131" t="n">
        <f aca="false">Q135+G61</f>
        <v>-0.218700000000001</v>
      </c>
      <c r="R136" s="131" t="n">
        <f aca="false">(Q136+Q135)*O136/2</f>
        <v>-0.0619650000000002</v>
      </c>
      <c r="S136" s="131" t="n">
        <f aca="false">P136</f>
        <v>8.6999999913</v>
      </c>
      <c r="T136" s="131" t="n">
        <f aca="false">T135+R136</f>
        <v>9.86275499999999</v>
      </c>
      <c r="U136" s="76" t="n">
        <f aca="false">_V</f>
        <v>14.9</v>
      </c>
      <c r="V136" s="76" t="n">
        <f aca="false">-_V</f>
        <v>-14.9</v>
      </c>
      <c r="W136" s="76" t="n">
        <f aca="false">_M</f>
        <v>21.71</v>
      </c>
      <c r="X136" s="76" t="n">
        <f aca="false">-_M</f>
        <v>-21.71</v>
      </c>
      <c r="Y136" s="74"/>
      <c r="Z136" s="75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</row>
    <row r="137" customFormat="false" ht="12.75" hidden="false" customHeight="false" outlineLevel="0" collapsed="false">
      <c r="C137" s="144"/>
      <c r="D137" s="144"/>
      <c r="E137" s="144"/>
      <c r="F137" s="56"/>
      <c r="G137" s="56"/>
      <c r="H137" s="56"/>
      <c r="I137" s="56"/>
      <c r="J137" s="56"/>
      <c r="K137" s="73" t="n">
        <v>30</v>
      </c>
      <c r="L137" s="76"/>
      <c r="M137" s="76" t="n">
        <f aca="false">IF(L61&lt;&gt;"",L61,0)</f>
        <v>8.7</v>
      </c>
      <c r="N137" s="74"/>
      <c r="O137" s="131" t="n">
        <f aca="false">IF(N137&gt;0,N137,0)</f>
        <v>0</v>
      </c>
      <c r="P137" s="131" t="n">
        <f aca="false">M137</f>
        <v>8.7</v>
      </c>
      <c r="Q137" s="131" t="n">
        <f aca="false">Q136+M61</f>
        <v>-0.218700000000001</v>
      </c>
      <c r="R137" s="131" t="n">
        <f aca="false">(Q137+Q136)*O137/2</f>
        <v>-0</v>
      </c>
      <c r="S137" s="131" t="n">
        <f aca="false">P137</f>
        <v>8.7</v>
      </c>
      <c r="T137" s="131" t="n">
        <f aca="false">T136+R137</f>
        <v>9.86275499999999</v>
      </c>
      <c r="U137" s="76" t="n">
        <f aca="false">_V</f>
        <v>14.9</v>
      </c>
      <c r="V137" s="76" t="n">
        <f aca="false">-_V</f>
        <v>-14.9</v>
      </c>
      <c r="W137" s="76" t="n">
        <f aca="false">_M</f>
        <v>21.71</v>
      </c>
      <c r="X137" s="76" t="n">
        <f aca="false">-_M</f>
        <v>-21.71</v>
      </c>
      <c r="Y137" s="74"/>
      <c r="Z137" s="75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</row>
    <row r="138" customFormat="false" ht="12.75" hidden="false" customHeight="false" outlineLevel="0" collapsed="false">
      <c r="C138" s="144"/>
      <c r="D138" s="144"/>
      <c r="E138" s="144"/>
      <c r="F138" s="56"/>
      <c r="G138" s="56"/>
      <c r="H138" s="56"/>
      <c r="I138" s="56"/>
      <c r="J138" s="56"/>
      <c r="K138" s="73"/>
      <c r="L138" s="76" t="n">
        <v>30</v>
      </c>
      <c r="M138" s="76"/>
      <c r="N138" s="76" t="n">
        <f aca="false">M139-M137</f>
        <v>0.300000000000001</v>
      </c>
      <c r="O138" s="131" t="n">
        <f aca="false">IF(N138&gt;0,N138,0)</f>
        <v>0.300000000000001</v>
      </c>
      <c r="P138" s="131" t="n">
        <f aca="false">P139*0.999999999</f>
        <v>8.999999991</v>
      </c>
      <c r="Q138" s="131" t="n">
        <f aca="false">Q137+G62</f>
        <v>-0.243000000000001</v>
      </c>
      <c r="R138" s="131" t="n">
        <f aca="false">(Q138+Q137)*O138/2</f>
        <v>-0.0692550000000006</v>
      </c>
      <c r="S138" s="131" t="n">
        <f aca="false">P138</f>
        <v>8.999999991</v>
      </c>
      <c r="T138" s="131" t="n">
        <f aca="false">T137+R138</f>
        <v>9.79349999999999</v>
      </c>
      <c r="U138" s="76" t="n">
        <f aca="false">_V</f>
        <v>14.9</v>
      </c>
      <c r="V138" s="76" t="n">
        <f aca="false">-_V</f>
        <v>-14.9</v>
      </c>
      <c r="W138" s="76" t="n">
        <f aca="false">_M</f>
        <v>21.71</v>
      </c>
      <c r="X138" s="76" t="n">
        <f aca="false">-_M</f>
        <v>-21.71</v>
      </c>
      <c r="Y138" s="74"/>
      <c r="Z138" s="75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</row>
    <row r="139" customFormat="false" ht="12.75" hidden="false" customHeight="false" outlineLevel="0" collapsed="false">
      <c r="C139" s="144"/>
      <c r="D139" s="144"/>
      <c r="E139" s="144"/>
      <c r="F139" s="56"/>
      <c r="G139" s="56"/>
      <c r="H139" s="56"/>
      <c r="I139" s="56"/>
      <c r="J139" s="56"/>
      <c r="K139" s="73" t="n">
        <v>31</v>
      </c>
      <c r="L139" s="76"/>
      <c r="M139" s="76" t="n">
        <f aca="false">IF(L62&lt;&gt;"",L62,0)</f>
        <v>9</v>
      </c>
      <c r="N139" s="74"/>
      <c r="O139" s="131" t="n">
        <f aca="false">IF(N139&gt;0,N139,0)</f>
        <v>0</v>
      </c>
      <c r="P139" s="131" t="n">
        <f aca="false">M139</f>
        <v>9</v>
      </c>
      <c r="Q139" s="131" t="n">
        <f aca="false">Q138+M62</f>
        <v>-0.243000000000001</v>
      </c>
      <c r="R139" s="131" t="n">
        <f aca="false">(Q139+Q138)*O139/2</f>
        <v>-0</v>
      </c>
      <c r="S139" s="131" t="n">
        <f aca="false">P139</f>
        <v>9</v>
      </c>
      <c r="T139" s="131" t="n">
        <f aca="false">T138+R139</f>
        <v>9.79349999999999</v>
      </c>
      <c r="U139" s="76" t="n">
        <f aca="false">_V</f>
        <v>14.9</v>
      </c>
      <c r="V139" s="76" t="n">
        <f aca="false">-_V</f>
        <v>-14.9</v>
      </c>
      <c r="W139" s="76" t="n">
        <f aca="false">_M</f>
        <v>21.71</v>
      </c>
      <c r="X139" s="76" t="n">
        <f aca="false">-_M</f>
        <v>-21.71</v>
      </c>
      <c r="Y139" s="74"/>
      <c r="Z139" s="75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</row>
    <row r="140" customFormat="false" ht="12.75" hidden="false" customHeight="false" outlineLevel="0" collapsed="false">
      <c r="C140" s="144"/>
      <c r="D140" s="144"/>
      <c r="E140" s="144"/>
      <c r="F140" s="56"/>
      <c r="G140" s="56"/>
      <c r="H140" s="56"/>
      <c r="I140" s="56"/>
      <c r="J140" s="56"/>
      <c r="K140" s="73"/>
      <c r="L140" s="76" t="n">
        <v>31</v>
      </c>
      <c r="M140" s="76"/>
      <c r="N140" s="76" t="n">
        <f aca="false">M141-M139</f>
        <v>0.299999999999999</v>
      </c>
      <c r="O140" s="131" t="n">
        <f aca="false">IF(N140&gt;0,N140,0)</f>
        <v>0.299999999999999</v>
      </c>
      <c r="P140" s="131" t="n">
        <f aca="false">P141*0.999999999</f>
        <v>9.2999999907</v>
      </c>
      <c r="Q140" s="131" t="n">
        <f aca="false">Q139+G63</f>
        <v>-0.267300000000001</v>
      </c>
      <c r="R140" s="131" t="n">
        <f aca="false">(Q140+Q139)*O140/2</f>
        <v>-0.0765450000000001</v>
      </c>
      <c r="S140" s="131" t="n">
        <f aca="false">P140</f>
        <v>9.2999999907</v>
      </c>
      <c r="T140" s="131" t="n">
        <f aca="false">T139+R140</f>
        <v>9.71695499999999</v>
      </c>
      <c r="U140" s="76" t="n">
        <f aca="false">_V</f>
        <v>14.9</v>
      </c>
      <c r="V140" s="76" t="n">
        <f aca="false">-_V</f>
        <v>-14.9</v>
      </c>
      <c r="W140" s="76" t="n">
        <f aca="false">_M</f>
        <v>21.71</v>
      </c>
      <c r="X140" s="76" t="n">
        <f aca="false">-_M</f>
        <v>-21.71</v>
      </c>
      <c r="Y140" s="74"/>
      <c r="Z140" s="75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</row>
    <row r="141" customFormat="false" ht="12.75" hidden="false" customHeight="false" outlineLevel="0" collapsed="false">
      <c r="C141" s="144"/>
      <c r="D141" s="144"/>
      <c r="E141" s="144"/>
      <c r="F141" s="56"/>
      <c r="G141" s="56"/>
      <c r="H141" s="56"/>
      <c r="I141" s="56"/>
      <c r="J141" s="56"/>
      <c r="K141" s="73" t="n">
        <v>32</v>
      </c>
      <c r="L141" s="76"/>
      <c r="M141" s="76" t="n">
        <f aca="false">IF(L63&lt;&gt;"",L63,0)</f>
        <v>9.3</v>
      </c>
      <c r="N141" s="74"/>
      <c r="O141" s="131" t="n">
        <f aca="false">IF(N141&gt;0,N141,0)</f>
        <v>0</v>
      </c>
      <c r="P141" s="131" t="n">
        <f aca="false">M141</f>
        <v>9.3</v>
      </c>
      <c r="Q141" s="131" t="n">
        <f aca="false">Q140+M63</f>
        <v>-0.267300000000001</v>
      </c>
      <c r="R141" s="131" t="n">
        <f aca="false">(Q141+Q140)*O141/2</f>
        <v>-0</v>
      </c>
      <c r="S141" s="131" t="n">
        <f aca="false">P141</f>
        <v>9.3</v>
      </c>
      <c r="T141" s="131" t="n">
        <f aca="false">T140+R141</f>
        <v>9.71695499999999</v>
      </c>
      <c r="U141" s="76" t="n">
        <f aca="false">_V</f>
        <v>14.9</v>
      </c>
      <c r="V141" s="76" t="n">
        <f aca="false">-_V</f>
        <v>-14.9</v>
      </c>
      <c r="W141" s="76" t="n">
        <f aca="false">_M</f>
        <v>21.71</v>
      </c>
      <c r="X141" s="76" t="n">
        <f aca="false">-_M</f>
        <v>-21.71</v>
      </c>
      <c r="Y141" s="74"/>
      <c r="Z141" s="75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</row>
    <row r="142" customFormat="false" ht="12.75" hidden="false" customHeight="false" outlineLevel="0" collapsed="false">
      <c r="C142" s="144"/>
      <c r="D142" s="144"/>
      <c r="E142" s="144"/>
      <c r="F142" s="56"/>
      <c r="G142" s="56"/>
      <c r="H142" s="56"/>
      <c r="I142" s="56"/>
      <c r="J142" s="56"/>
      <c r="K142" s="73"/>
      <c r="L142" s="76" t="n">
        <v>32</v>
      </c>
      <c r="M142" s="76"/>
      <c r="N142" s="76" t="n">
        <f aca="false">M143-M141</f>
        <v>0.300000000000001</v>
      </c>
      <c r="O142" s="131" t="n">
        <f aca="false">IF(N142&gt;0,N142,0)</f>
        <v>0.300000000000001</v>
      </c>
      <c r="P142" s="131" t="n">
        <f aca="false">P143*0.999999999</f>
        <v>9.5999999904</v>
      </c>
      <c r="Q142" s="131" t="n">
        <f aca="false">Q141+G64</f>
        <v>-0.291600000000001</v>
      </c>
      <c r="R142" s="131" t="n">
        <f aca="false">(Q142+Q141)*O142/2</f>
        <v>-0.0838350000000006</v>
      </c>
      <c r="S142" s="131" t="n">
        <f aca="false">P142</f>
        <v>9.5999999904</v>
      </c>
      <c r="T142" s="131" t="n">
        <f aca="false">T141+R142</f>
        <v>9.63311999999999</v>
      </c>
      <c r="U142" s="76" t="n">
        <f aca="false">_V</f>
        <v>14.9</v>
      </c>
      <c r="V142" s="76" t="n">
        <f aca="false">-_V</f>
        <v>-14.9</v>
      </c>
      <c r="W142" s="76" t="n">
        <f aca="false">_M</f>
        <v>21.71</v>
      </c>
      <c r="X142" s="76" t="n">
        <f aca="false">-_M</f>
        <v>-21.71</v>
      </c>
      <c r="Y142" s="74"/>
      <c r="Z142" s="75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</row>
    <row r="143" customFormat="false" ht="12.75" hidden="false" customHeight="false" outlineLevel="0" collapsed="false">
      <c r="C143" s="144"/>
      <c r="D143" s="144"/>
      <c r="E143" s="144"/>
      <c r="F143" s="56"/>
      <c r="G143" s="56"/>
      <c r="H143" s="56"/>
      <c r="I143" s="56"/>
      <c r="J143" s="56"/>
      <c r="K143" s="73" t="n">
        <v>33</v>
      </c>
      <c r="L143" s="76"/>
      <c r="M143" s="76" t="n">
        <f aca="false">IF(L64&lt;&gt;"",L64,0)</f>
        <v>9.6</v>
      </c>
      <c r="N143" s="74"/>
      <c r="O143" s="131" t="n">
        <f aca="false">IF(N143&gt;0,N143,0)</f>
        <v>0</v>
      </c>
      <c r="P143" s="131" t="n">
        <f aca="false">M143</f>
        <v>9.6</v>
      </c>
      <c r="Q143" s="131" t="n">
        <f aca="false">Q142+M64</f>
        <v>-0.291600000000001</v>
      </c>
      <c r="R143" s="131" t="n">
        <f aca="false">(Q143+Q142)*O143/2</f>
        <v>-0</v>
      </c>
      <c r="S143" s="131" t="n">
        <f aca="false">P143</f>
        <v>9.6</v>
      </c>
      <c r="T143" s="131" t="n">
        <f aca="false">T142+R143</f>
        <v>9.63311999999999</v>
      </c>
      <c r="U143" s="76" t="n">
        <f aca="false">_V</f>
        <v>14.9</v>
      </c>
      <c r="V143" s="76" t="n">
        <f aca="false">-_V</f>
        <v>-14.9</v>
      </c>
      <c r="W143" s="76" t="n">
        <f aca="false">_M</f>
        <v>21.71</v>
      </c>
      <c r="X143" s="76" t="n">
        <f aca="false">-_M</f>
        <v>-21.71</v>
      </c>
      <c r="Y143" s="74"/>
      <c r="Z143" s="75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</row>
    <row r="144" customFormat="false" ht="12.75" hidden="false" customHeight="false" outlineLevel="0" collapsed="false">
      <c r="C144" s="144"/>
      <c r="D144" s="144"/>
      <c r="E144" s="144"/>
      <c r="F144" s="56"/>
      <c r="G144" s="56"/>
      <c r="H144" s="56"/>
      <c r="I144" s="56"/>
      <c r="J144" s="56"/>
      <c r="K144" s="73"/>
      <c r="L144" s="76" t="n">
        <v>33</v>
      </c>
      <c r="M144" s="76"/>
      <c r="N144" s="76" t="n">
        <f aca="false">M145-M143</f>
        <v>0.300000000000001</v>
      </c>
      <c r="O144" s="131" t="n">
        <f aca="false">IF(N144&gt;0,N144,0)</f>
        <v>0.300000000000001</v>
      </c>
      <c r="P144" s="131" t="n">
        <f aca="false">P145*0.999999999</f>
        <v>9.8999999901</v>
      </c>
      <c r="Q144" s="131" t="n">
        <f aca="false">Q143+G65</f>
        <v>-0.315900000000001</v>
      </c>
      <c r="R144" s="131" t="n">
        <f aca="false">(Q144+Q143)*O144/2</f>
        <v>-0.0911250000000006</v>
      </c>
      <c r="S144" s="131" t="n">
        <f aca="false">P144</f>
        <v>9.8999999901</v>
      </c>
      <c r="T144" s="131" t="n">
        <f aca="false">T143+R144</f>
        <v>9.54199499999999</v>
      </c>
      <c r="U144" s="76" t="n">
        <f aca="false">_V</f>
        <v>14.9</v>
      </c>
      <c r="V144" s="76" t="n">
        <f aca="false">-_V</f>
        <v>-14.9</v>
      </c>
      <c r="W144" s="76" t="n">
        <f aca="false">_M</f>
        <v>21.71</v>
      </c>
      <c r="X144" s="76" t="n">
        <f aca="false">-_M</f>
        <v>-21.71</v>
      </c>
      <c r="Y144" s="74"/>
      <c r="Z144" s="75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</row>
    <row r="145" customFormat="false" ht="12.75" hidden="false" customHeight="false" outlineLevel="0" collapsed="false">
      <c r="C145" s="144"/>
      <c r="D145" s="144"/>
      <c r="E145" s="144"/>
      <c r="F145" s="56"/>
      <c r="G145" s="56"/>
      <c r="H145" s="56"/>
      <c r="I145" s="56"/>
      <c r="J145" s="56"/>
      <c r="K145" s="73" t="n">
        <v>34</v>
      </c>
      <c r="L145" s="76"/>
      <c r="M145" s="76" t="n">
        <f aca="false">IF(L65&lt;&gt;"",L65,0)</f>
        <v>9.9</v>
      </c>
      <c r="N145" s="74"/>
      <c r="O145" s="131" t="n">
        <f aca="false">IF(N145&gt;0,N145,0)</f>
        <v>0</v>
      </c>
      <c r="P145" s="131" t="n">
        <f aca="false">M145</f>
        <v>9.9</v>
      </c>
      <c r="Q145" s="131" t="n">
        <f aca="false">Q144+M65</f>
        <v>-0.315900000000001</v>
      </c>
      <c r="R145" s="131" t="n">
        <f aca="false">(Q145+Q144)*O145/2</f>
        <v>-0</v>
      </c>
      <c r="S145" s="131" t="n">
        <f aca="false">P145</f>
        <v>9.9</v>
      </c>
      <c r="T145" s="131" t="n">
        <f aca="false">T144+R145</f>
        <v>9.54199499999999</v>
      </c>
      <c r="U145" s="76" t="n">
        <f aca="false">_V</f>
        <v>14.9</v>
      </c>
      <c r="V145" s="76" t="n">
        <f aca="false">-_V</f>
        <v>-14.9</v>
      </c>
      <c r="W145" s="76" t="n">
        <f aca="false">_M</f>
        <v>21.71</v>
      </c>
      <c r="X145" s="76" t="n">
        <f aca="false">-_M</f>
        <v>-21.71</v>
      </c>
      <c r="Y145" s="74"/>
      <c r="Z145" s="75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</row>
    <row r="146" customFormat="false" ht="12.75" hidden="false" customHeight="false" outlineLevel="0" collapsed="false">
      <c r="C146" s="144"/>
      <c r="D146" s="144"/>
      <c r="E146" s="144"/>
      <c r="F146" s="56"/>
      <c r="G146" s="56"/>
      <c r="H146" s="56"/>
      <c r="I146" s="56"/>
      <c r="J146" s="56"/>
      <c r="K146" s="73"/>
      <c r="L146" s="76" t="n">
        <v>34</v>
      </c>
      <c r="M146" s="76"/>
      <c r="N146" s="76" t="n">
        <f aca="false">M147-M145</f>
        <v>0.299999999999999</v>
      </c>
      <c r="O146" s="131" t="n">
        <f aca="false">IF(N146&gt;0,N146,0)</f>
        <v>0.299999999999999</v>
      </c>
      <c r="P146" s="131" t="n">
        <f aca="false">P147*0.999999999</f>
        <v>10.1999999898</v>
      </c>
      <c r="Q146" s="131" t="n">
        <f aca="false">Q145+G66</f>
        <v>-0.340200000000001</v>
      </c>
      <c r="R146" s="131" t="n">
        <f aca="false">(Q146+Q145)*O146/2</f>
        <v>-0.098415</v>
      </c>
      <c r="S146" s="131" t="n">
        <f aca="false">P146</f>
        <v>10.1999999898</v>
      </c>
      <c r="T146" s="131" t="n">
        <f aca="false">T145+R146</f>
        <v>9.44357999999999</v>
      </c>
      <c r="U146" s="76" t="n">
        <f aca="false">_V</f>
        <v>14.9</v>
      </c>
      <c r="V146" s="76" t="n">
        <f aca="false">-_V</f>
        <v>-14.9</v>
      </c>
      <c r="W146" s="76" t="n">
        <f aca="false">_M</f>
        <v>21.71</v>
      </c>
      <c r="X146" s="76" t="n">
        <f aca="false">-_M</f>
        <v>-21.71</v>
      </c>
      <c r="Y146" s="74"/>
      <c r="Z146" s="75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</row>
    <row r="147" customFormat="false" ht="12.75" hidden="false" customHeight="false" outlineLevel="0" collapsed="false">
      <c r="C147" s="144"/>
      <c r="D147" s="144"/>
      <c r="E147" s="144"/>
      <c r="F147" s="56"/>
      <c r="G147" s="56"/>
      <c r="H147" s="56"/>
      <c r="I147" s="56"/>
      <c r="J147" s="56"/>
      <c r="K147" s="73" t="n">
        <v>35</v>
      </c>
      <c r="L147" s="76"/>
      <c r="M147" s="76" t="n">
        <f aca="false">IF(L66&lt;&gt;"",L66,0)</f>
        <v>10.2</v>
      </c>
      <c r="N147" s="74"/>
      <c r="O147" s="131" t="n">
        <f aca="false">IF(N147&gt;0,N147,0)</f>
        <v>0</v>
      </c>
      <c r="P147" s="131" t="n">
        <f aca="false">M147</f>
        <v>10.2</v>
      </c>
      <c r="Q147" s="131" t="n">
        <f aca="false">Q146+M66</f>
        <v>-0.340200000000001</v>
      </c>
      <c r="R147" s="131" t="n">
        <f aca="false">(Q147+Q146)*O147/2</f>
        <v>-0</v>
      </c>
      <c r="S147" s="131" t="n">
        <f aca="false">P147</f>
        <v>10.2</v>
      </c>
      <c r="T147" s="131" t="n">
        <f aca="false">T146+R147</f>
        <v>9.44357999999999</v>
      </c>
      <c r="U147" s="76" t="n">
        <f aca="false">_V</f>
        <v>14.9</v>
      </c>
      <c r="V147" s="76" t="n">
        <f aca="false">-_V</f>
        <v>-14.9</v>
      </c>
      <c r="W147" s="76" t="n">
        <f aca="false">_M</f>
        <v>21.71</v>
      </c>
      <c r="X147" s="76" t="n">
        <f aca="false">-_M</f>
        <v>-21.71</v>
      </c>
      <c r="Y147" s="74"/>
      <c r="Z147" s="75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</row>
    <row r="148" customFormat="false" ht="12.75" hidden="false" customHeight="false" outlineLevel="0" collapsed="false">
      <c r="C148" s="144"/>
      <c r="D148" s="144"/>
      <c r="E148" s="144"/>
      <c r="F148" s="56"/>
      <c r="G148" s="56"/>
      <c r="H148" s="56"/>
      <c r="I148" s="56"/>
      <c r="J148" s="56"/>
      <c r="K148" s="73"/>
      <c r="L148" s="76" t="n">
        <v>35</v>
      </c>
      <c r="M148" s="76"/>
      <c r="N148" s="76" t="n">
        <f aca="false">M149-M147</f>
        <v>0.300000000000001</v>
      </c>
      <c r="O148" s="131" t="n">
        <f aca="false">IF(N148&gt;0,N148,0)</f>
        <v>0.300000000000001</v>
      </c>
      <c r="P148" s="131" t="n">
        <f aca="false">P149*0.999999999</f>
        <v>10.4999999895</v>
      </c>
      <c r="Q148" s="131" t="n">
        <f aca="false">Q147+G67</f>
        <v>-0.364500000000001</v>
      </c>
      <c r="R148" s="131" t="n">
        <f aca="false">(Q148+Q147)*O148/2</f>
        <v>-0.105705000000001</v>
      </c>
      <c r="S148" s="131" t="n">
        <f aca="false">P148</f>
        <v>10.4999999895</v>
      </c>
      <c r="T148" s="131" t="n">
        <f aca="false">T147+R148</f>
        <v>9.33787499999999</v>
      </c>
      <c r="U148" s="76" t="n">
        <f aca="false">_V</f>
        <v>14.9</v>
      </c>
      <c r="V148" s="76" t="n">
        <f aca="false">-_V</f>
        <v>-14.9</v>
      </c>
      <c r="W148" s="76" t="n">
        <f aca="false">_M</f>
        <v>21.71</v>
      </c>
      <c r="X148" s="76" t="n">
        <f aca="false">-_M</f>
        <v>-21.71</v>
      </c>
      <c r="Y148" s="74"/>
      <c r="Z148" s="75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</row>
    <row r="149" customFormat="false" ht="12.75" hidden="false" customHeight="false" outlineLevel="0" collapsed="false">
      <c r="C149" s="144"/>
      <c r="D149" s="144"/>
      <c r="E149" s="144"/>
      <c r="F149" s="56"/>
      <c r="G149" s="56"/>
      <c r="H149" s="56"/>
      <c r="I149" s="56"/>
      <c r="J149" s="56"/>
      <c r="K149" s="73" t="n">
        <v>36</v>
      </c>
      <c r="L149" s="76"/>
      <c r="M149" s="76" t="n">
        <f aca="false">IF(L67&lt;&gt;"",L67,0)</f>
        <v>10.5</v>
      </c>
      <c r="N149" s="74"/>
      <c r="O149" s="131" t="n">
        <f aca="false">IF(N149&gt;0,N149,0)</f>
        <v>0</v>
      </c>
      <c r="P149" s="131" t="n">
        <f aca="false">M149</f>
        <v>10.5</v>
      </c>
      <c r="Q149" s="131" t="n">
        <f aca="false">Q148+M67</f>
        <v>-6.1645</v>
      </c>
      <c r="R149" s="131" t="n">
        <f aca="false">(Q149+Q148)*O149/2</f>
        <v>-0</v>
      </c>
      <c r="S149" s="131" t="n">
        <f aca="false">P149</f>
        <v>10.5</v>
      </c>
      <c r="T149" s="131" t="n">
        <f aca="false">T148+R149</f>
        <v>9.33787499999999</v>
      </c>
      <c r="U149" s="76" t="n">
        <f aca="false">_V</f>
        <v>14.9</v>
      </c>
      <c r="V149" s="76" t="n">
        <f aca="false">-_V</f>
        <v>-14.9</v>
      </c>
      <c r="W149" s="76" t="n">
        <f aca="false">_M</f>
        <v>21.71</v>
      </c>
      <c r="X149" s="76" t="n">
        <f aca="false">-_M</f>
        <v>-21.71</v>
      </c>
      <c r="Y149" s="74"/>
      <c r="Z149" s="75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</row>
    <row r="150" customFormat="false" ht="12.75" hidden="false" customHeight="false" outlineLevel="0" collapsed="false">
      <c r="B150" s="140"/>
      <c r="C150" s="144"/>
      <c r="D150" s="144"/>
      <c r="E150" s="144"/>
      <c r="F150" s="56"/>
      <c r="G150" s="56"/>
      <c r="H150" s="56"/>
      <c r="I150" s="56"/>
      <c r="J150" s="56"/>
      <c r="K150" s="73"/>
      <c r="L150" s="76" t="n">
        <v>36</v>
      </c>
      <c r="M150" s="76"/>
      <c r="N150" s="76" t="n">
        <f aca="false">M151-M149</f>
        <v>0.299999999999999</v>
      </c>
      <c r="O150" s="131" t="n">
        <f aca="false">IF(N150&gt;0,N150,0)</f>
        <v>0.299999999999999</v>
      </c>
      <c r="P150" s="131" t="n">
        <f aca="false">P151*0.999999999</f>
        <v>10.7999999892</v>
      </c>
      <c r="Q150" s="131" t="n">
        <f aca="false">Q149+G68</f>
        <v>-6.1888</v>
      </c>
      <c r="R150" s="131" t="n">
        <f aca="false">(Q150+Q149)*O150/2</f>
        <v>-1.85299499999999</v>
      </c>
      <c r="S150" s="131" t="n">
        <f aca="false">P150</f>
        <v>10.7999999892</v>
      </c>
      <c r="T150" s="131" t="n">
        <f aca="false">T149+R150</f>
        <v>7.48487999999999</v>
      </c>
      <c r="U150" s="76" t="n">
        <f aca="false">_V</f>
        <v>14.9</v>
      </c>
      <c r="V150" s="76" t="n">
        <f aca="false">-_V</f>
        <v>-14.9</v>
      </c>
      <c r="W150" s="76" t="n">
        <f aca="false">_M</f>
        <v>21.71</v>
      </c>
      <c r="X150" s="76" t="n">
        <f aca="false">-_M</f>
        <v>-21.71</v>
      </c>
      <c r="Y150" s="74"/>
      <c r="Z150" s="75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</row>
    <row r="151" customFormat="false" ht="12.75" hidden="false" customHeight="false" outlineLevel="0" collapsed="false">
      <c r="B151" s="144"/>
      <c r="C151" s="144"/>
      <c r="D151" s="144"/>
      <c r="E151" s="144"/>
      <c r="F151" s="56"/>
      <c r="G151" s="56"/>
      <c r="H151" s="56"/>
      <c r="I151" s="56"/>
      <c r="J151" s="56"/>
      <c r="K151" s="73" t="n">
        <v>37</v>
      </c>
      <c r="L151" s="76"/>
      <c r="M151" s="76" t="n">
        <f aca="false">IF(L68&lt;&gt;"",L68,0)</f>
        <v>10.8</v>
      </c>
      <c r="N151" s="74"/>
      <c r="O151" s="131" t="n">
        <f aca="false">IF(N151&gt;0,N151,0)</f>
        <v>0</v>
      </c>
      <c r="P151" s="131" t="n">
        <f aca="false">M151</f>
        <v>10.8</v>
      </c>
      <c r="Q151" s="131" t="n">
        <f aca="false">Q150+M68</f>
        <v>-6.1888</v>
      </c>
      <c r="R151" s="131" t="n">
        <f aca="false">(Q151+Q150)*O151/2</f>
        <v>-0</v>
      </c>
      <c r="S151" s="131" t="n">
        <f aca="false">P151</f>
        <v>10.8</v>
      </c>
      <c r="T151" s="131" t="n">
        <f aca="false">T150+R151</f>
        <v>7.48487999999999</v>
      </c>
      <c r="U151" s="76" t="n">
        <f aca="false">_V</f>
        <v>14.9</v>
      </c>
      <c r="V151" s="76" t="n">
        <f aca="false">-_V</f>
        <v>-14.9</v>
      </c>
      <c r="W151" s="76" t="n">
        <f aca="false">_M</f>
        <v>21.71</v>
      </c>
      <c r="X151" s="76" t="n">
        <f aca="false">-_M</f>
        <v>-21.71</v>
      </c>
      <c r="Y151" s="74"/>
      <c r="Z151" s="75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</row>
    <row r="152" customFormat="false" ht="12.75" hidden="false" customHeight="false" outlineLevel="0" collapsed="false">
      <c r="B152" s="144"/>
      <c r="C152" s="144"/>
      <c r="D152" s="144"/>
      <c r="E152" s="144"/>
      <c r="F152" s="56"/>
      <c r="G152" s="56"/>
      <c r="H152" s="56"/>
      <c r="I152" s="56"/>
      <c r="J152" s="56"/>
      <c r="K152" s="73"/>
      <c r="L152" s="76" t="n">
        <v>37</v>
      </c>
      <c r="M152" s="76"/>
      <c r="N152" s="76" t="n">
        <f aca="false">M153-M151</f>
        <v>0.300000000000001</v>
      </c>
      <c r="O152" s="131" t="n">
        <f aca="false">IF(N152&gt;0,N152,0)</f>
        <v>0.300000000000001</v>
      </c>
      <c r="P152" s="131" t="n">
        <f aca="false">P153*0.999999999</f>
        <v>11.0999999889</v>
      </c>
      <c r="Q152" s="131" t="n">
        <f aca="false">Q151+G69</f>
        <v>-6.2131</v>
      </c>
      <c r="R152" s="131" t="n">
        <f aca="false">(Q152+Q151)*O152/2</f>
        <v>-1.860285</v>
      </c>
      <c r="S152" s="131" t="n">
        <f aca="false">P152</f>
        <v>11.0999999889</v>
      </c>
      <c r="T152" s="131" t="n">
        <f aca="false">T151+R152</f>
        <v>5.62459499999999</v>
      </c>
      <c r="U152" s="76" t="n">
        <f aca="false">_V</f>
        <v>14.9</v>
      </c>
      <c r="V152" s="76" t="n">
        <f aca="false">-_V</f>
        <v>-14.9</v>
      </c>
      <c r="W152" s="76" t="n">
        <f aca="false">_M</f>
        <v>21.71</v>
      </c>
      <c r="X152" s="76" t="n">
        <f aca="false">-_M</f>
        <v>-21.71</v>
      </c>
      <c r="Y152" s="74"/>
      <c r="Z152" s="75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</row>
    <row r="153" customFormat="false" ht="12.75" hidden="false" customHeight="false" outlineLevel="0" collapsed="false">
      <c r="B153" s="144"/>
      <c r="C153" s="145"/>
      <c r="D153" s="145"/>
      <c r="E153" s="145"/>
      <c r="F153" s="61"/>
      <c r="G153" s="61"/>
      <c r="H153" s="61"/>
      <c r="I153" s="61"/>
      <c r="J153" s="56"/>
      <c r="K153" s="73" t="n">
        <v>38</v>
      </c>
      <c r="L153" s="76"/>
      <c r="M153" s="76" t="n">
        <f aca="false">IF(L69&lt;&gt;"",L69,0)</f>
        <v>11.1</v>
      </c>
      <c r="N153" s="74"/>
      <c r="O153" s="131" t="n">
        <f aca="false">IF(N153&gt;0,N153,0)</f>
        <v>0</v>
      </c>
      <c r="P153" s="131" t="n">
        <f aca="false">M153</f>
        <v>11.1</v>
      </c>
      <c r="Q153" s="131" t="n">
        <f aca="false">Q152+M69</f>
        <v>-6.2131</v>
      </c>
      <c r="R153" s="131" t="n">
        <f aca="false">(Q153+Q152)*O153/2</f>
        <v>-0</v>
      </c>
      <c r="S153" s="131" t="n">
        <f aca="false">P153</f>
        <v>11.1</v>
      </c>
      <c r="T153" s="131" t="n">
        <f aca="false">T152+R153</f>
        <v>5.62459499999999</v>
      </c>
      <c r="U153" s="76" t="n">
        <f aca="false">_V</f>
        <v>14.9</v>
      </c>
      <c r="V153" s="76" t="n">
        <f aca="false">-_V</f>
        <v>-14.9</v>
      </c>
      <c r="W153" s="76" t="n">
        <f aca="false">_M</f>
        <v>21.71</v>
      </c>
      <c r="X153" s="76" t="n">
        <f aca="false">-_M</f>
        <v>-21.71</v>
      </c>
      <c r="Y153" s="74"/>
      <c r="Z153" s="75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</row>
    <row r="154" customFormat="false" ht="12.75" hidden="false" customHeight="false" outlineLevel="0" collapsed="false">
      <c r="B154" s="144"/>
      <c r="C154" s="68"/>
      <c r="D154" s="145"/>
      <c r="E154" s="145"/>
      <c r="F154" s="61"/>
      <c r="G154" s="147"/>
      <c r="H154" s="62"/>
      <c r="I154" s="61"/>
      <c r="J154" s="56"/>
      <c r="K154" s="73"/>
      <c r="L154" s="76" t="n">
        <v>38</v>
      </c>
      <c r="M154" s="76"/>
      <c r="N154" s="76" t="n">
        <f aca="false">M155-M153</f>
        <v>0.4</v>
      </c>
      <c r="O154" s="131" t="n">
        <f aca="false">IF(N154&gt;0,N154,0)</f>
        <v>0.4</v>
      </c>
      <c r="P154" s="131" t="n">
        <f aca="false">P155*0.999999999</f>
        <v>11.4999999885</v>
      </c>
      <c r="Q154" s="131" t="n">
        <f aca="false">Q153+G70</f>
        <v>-6.2455</v>
      </c>
      <c r="R154" s="131" t="n">
        <f aca="false">(Q154+Q153)*O154/2</f>
        <v>-2.49172</v>
      </c>
      <c r="S154" s="131" t="n">
        <f aca="false">P154</f>
        <v>11.4999999885</v>
      </c>
      <c r="T154" s="131" t="n">
        <f aca="false">T153+R154</f>
        <v>3.13287499999999</v>
      </c>
      <c r="U154" s="76" t="n">
        <f aca="false">_V</f>
        <v>14.9</v>
      </c>
      <c r="V154" s="76" t="n">
        <f aca="false">-_V</f>
        <v>-14.9</v>
      </c>
      <c r="W154" s="76" t="n">
        <f aca="false">_M</f>
        <v>21.71</v>
      </c>
      <c r="X154" s="76" t="n">
        <f aca="false">-_M</f>
        <v>-21.71</v>
      </c>
      <c r="Y154" s="74"/>
      <c r="Z154" s="75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</row>
    <row r="155" customFormat="false" ht="12.75" hidden="false" customHeight="false" outlineLevel="0" collapsed="false">
      <c r="B155" s="144"/>
      <c r="C155" s="68"/>
      <c r="D155" s="145"/>
      <c r="E155" s="145"/>
      <c r="F155" s="61"/>
      <c r="G155" s="61"/>
      <c r="H155" s="61"/>
      <c r="I155" s="61"/>
      <c r="J155" s="56"/>
      <c r="K155" s="73" t="n">
        <v>39</v>
      </c>
      <c r="L155" s="76"/>
      <c r="M155" s="76" t="n">
        <f aca="false">IF(L70&lt;&gt;"",L70,0)</f>
        <v>11.5</v>
      </c>
      <c r="N155" s="74"/>
      <c r="O155" s="131" t="n">
        <f aca="false">IF(N155&gt;0,N155,0)</f>
        <v>0</v>
      </c>
      <c r="P155" s="131" t="n">
        <f aca="false">M155</f>
        <v>11.5</v>
      </c>
      <c r="Q155" s="131" t="n">
        <f aca="false">Q154+M70</f>
        <v>-6.2455</v>
      </c>
      <c r="R155" s="131" t="n">
        <f aca="false">(Q155+Q154)*O155/2</f>
        <v>-0</v>
      </c>
      <c r="S155" s="131" t="n">
        <f aca="false">P155</f>
        <v>11.5</v>
      </c>
      <c r="T155" s="131" t="n">
        <f aca="false">T154+R155</f>
        <v>3.13287499999999</v>
      </c>
      <c r="U155" s="76" t="n">
        <f aca="false">_V</f>
        <v>14.9</v>
      </c>
      <c r="V155" s="76" t="n">
        <f aca="false">-_V</f>
        <v>-14.9</v>
      </c>
      <c r="W155" s="76" t="n">
        <f aca="false">_M</f>
        <v>21.71</v>
      </c>
      <c r="X155" s="76" t="n">
        <f aca="false">-_M</f>
        <v>-21.71</v>
      </c>
      <c r="Y155" s="74"/>
      <c r="Z155" s="75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</row>
    <row r="156" customFormat="false" ht="12.75" hidden="false" customHeight="false" outlineLevel="0" collapsed="false">
      <c r="B156" s="144"/>
      <c r="C156" s="145"/>
      <c r="D156" s="148"/>
      <c r="E156" s="148"/>
      <c r="F156" s="149"/>
      <c r="G156" s="61"/>
      <c r="H156" s="61"/>
      <c r="I156" s="61"/>
      <c r="J156" s="56"/>
      <c r="K156" s="73"/>
      <c r="L156" s="76" t="n">
        <v>39</v>
      </c>
      <c r="M156" s="76"/>
      <c r="N156" s="76" t="n">
        <f aca="false">M157-M155</f>
        <v>0.199999999999999</v>
      </c>
      <c r="O156" s="131" t="n">
        <f aca="false">IF(N156&gt;0,N156,0)</f>
        <v>0.199999999999999</v>
      </c>
      <c r="P156" s="131" t="n">
        <f aca="false">P157*0.999999999</f>
        <v>11.6999999883</v>
      </c>
      <c r="Q156" s="131" t="n">
        <f aca="false">Q155+G71</f>
        <v>-6.2617</v>
      </c>
      <c r="R156" s="131" t="n">
        <f aca="false">(Q156+Q155)*O156/2</f>
        <v>-1.25072</v>
      </c>
      <c r="S156" s="131" t="n">
        <f aca="false">P156</f>
        <v>11.6999999883</v>
      </c>
      <c r="T156" s="131" t="n">
        <f aca="false">T155+R156</f>
        <v>1.88215499999999</v>
      </c>
      <c r="U156" s="76" t="n">
        <f aca="false">_V</f>
        <v>14.9</v>
      </c>
      <c r="V156" s="76" t="n">
        <f aca="false">-_V</f>
        <v>-14.9</v>
      </c>
      <c r="W156" s="76" t="n">
        <f aca="false">_M</f>
        <v>21.71</v>
      </c>
      <c r="X156" s="76" t="n">
        <f aca="false">-_M</f>
        <v>-21.71</v>
      </c>
      <c r="Y156" s="74"/>
      <c r="Z156" s="75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</row>
    <row r="157" customFormat="false" ht="12.75" hidden="false" customHeight="false" outlineLevel="0" collapsed="false">
      <c r="B157" s="144"/>
      <c r="C157" s="145"/>
      <c r="D157" s="148"/>
      <c r="E157" s="148"/>
      <c r="F157" s="149"/>
      <c r="G157" s="61"/>
      <c r="H157" s="61"/>
      <c r="I157" s="61"/>
      <c r="J157" s="56"/>
      <c r="K157" s="73" t="n">
        <v>40</v>
      </c>
      <c r="L157" s="76"/>
      <c r="M157" s="76" t="n">
        <f aca="false">IF(L71&lt;&gt;"",L71,0)</f>
        <v>11.7</v>
      </c>
      <c r="N157" s="74"/>
      <c r="O157" s="131" t="n">
        <f aca="false">IF(N157&gt;0,N157,0)</f>
        <v>0</v>
      </c>
      <c r="P157" s="131" t="n">
        <f aca="false">M157</f>
        <v>11.7</v>
      </c>
      <c r="Q157" s="131" t="n">
        <f aca="false">Q156+M71</f>
        <v>-6.2617</v>
      </c>
      <c r="R157" s="131" t="n">
        <f aca="false">(Q157+Q156)*O157/2</f>
        <v>-0</v>
      </c>
      <c r="S157" s="131" t="n">
        <f aca="false">P157</f>
        <v>11.7</v>
      </c>
      <c r="T157" s="131" t="n">
        <f aca="false">T156+R157</f>
        <v>1.88215499999999</v>
      </c>
      <c r="U157" s="76" t="n">
        <f aca="false">_V</f>
        <v>14.9</v>
      </c>
      <c r="V157" s="76" t="n">
        <f aca="false">-_V</f>
        <v>-14.9</v>
      </c>
      <c r="W157" s="76" t="n">
        <f aca="false">_M</f>
        <v>21.71</v>
      </c>
      <c r="X157" s="76" t="n">
        <f aca="false">-_M</f>
        <v>-21.71</v>
      </c>
      <c r="Y157" s="74"/>
      <c r="Z157" s="75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</row>
    <row r="158" customFormat="false" ht="12.75" hidden="false" customHeight="false" outlineLevel="0" collapsed="false">
      <c r="B158" s="144"/>
      <c r="C158" s="145"/>
      <c r="D158" s="148"/>
      <c r="E158" s="148"/>
      <c r="F158" s="149"/>
      <c r="G158" s="61"/>
      <c r="H158" s="61"/>
      <c r="I158" s="61"/>
      <c r="J158" s="56"/>
      <c r="K158" s="73"/>
      <c r="L158" s="76" t="n">
        <v>40</v>
      </c>
      <c r="M158" s="76"/>
      <c r="N158" s="76" t="n">
        <f aca="false">M159-M157</f>
        <v>0.300000000000001</v>
      </c>
      <c r="O158" s="131" t="n">
        <f aca="false">IF(N158&gt;0,N158,0)</f>
        <v>0.300000000000001</v>
      </c>
      <c r="P158" s="131" t="n">
        <f aca="false">P159*0.999999999</f>
        <v>11.999999988</v>
      </c>
      <c r="Q158" s="131" t="n">
        <f aca="false">Q157+G72</f>
        <v>-6.286</v>
      </c>
      <c r="R158" s="131" t="n">
        <f aca="false">(Q158+Q157)*O158/2</f>
        <v>-1.88215500000001</v>
      </c>
      <c r="S158" s="131" t="n">
        <f aca="false">P158</f>
        <v>11.999999988</v>
      </c>
      <c r="T158" s="131" t="n">
        <f aca="false">T157+R158</f>
        <v>-1.4210854715202E-014</v>
      </c>
      <c r="U158" s="76" t="n">
        <f aca="false">_V</f>
        <v>14.9</v>
      </c>
      <c r="V158" s="76" t="n">
        <f aca="false">-_V</f>
        <v>-14.9</v>
      </c>
      <c r="W158" s="76" t="n">
        <f aca="false">_M</f>
        <v>21.71</v>
      </c>
      <c r="X158" s="76" t="n">
        <f aca="false">-_M</f>
        <v>-21.71</v>
      </c>
      <c r="Y158" s="74"/>
      <c r="Z158" s="75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</row>
    <row r="159" customFormat="false" ht="12.75" hidden="false" customHeight="false" outlineLevel="0" collapsed="false">
      <c r="B159" s="144"/>
      <c r="C159" s="145"/>
      <c r="D159" s="148"/>
      <c r="E159" s="148"/>
      <c r="F159" s="149"/>
      <c r="G159" s="61"/>
      <c r="H159" s="61"/>
      <c r="I159" s="61"/>
      <c r="J159" s="56"/>
      <c r="K159" s="73" t="n">
        <v>41</v>
      </c>
      <c r="L159" s="74"/>
      <c r="M159" s="76" t="n">
        <f aca="false">IF(L72&lt;&gt;"",L72,0)</f>
        <v>12</v>
      </c>
      <c r="N159" s="74"/>
      <c r="O159" s="131" t="n">
        <f aca="false">IF(N159&gt;0,N159,0)</f>
        <v>0</v>
      </c>
      <c r="P159" s="131" t="n">
        <f aca="false">M159</f>
        <v>12</v>
      </c>
      <c r="Q159" s="131" t="n">
        <f aca="false">Q158+M72</f>
        <v>0</v>
      </c>
      <c r="R159" s="131" t="n">
        <f aca="false">(Q159+Q158)*O159/2</f>
        <v>-0</v>
      </c>
      <c r="S159" s="131" t="n">
        <f aca="false">P159</f>
        <v>12</v>
      </c>
      <c r="T159" s="131" t="n">
        <f aca="false">T158+R159</f>
        <v>-1.4210854715202E-014</v>
      </c>
      <c r="U159" s="76" t="n">
        <f aca="false">_V</f>
        <v>14.9</v>
      </c>
      <c r="V159" s="76" t="n">
        <f aca="false">-_V</f>
        <v>-14.9</v>
      </c>
      <c r="W159" s="76" t="n">
        <f aca="false">_M</f>
        <v>21.71</v>
      </c>
      <c r="X159" s="76" t="n">
        <f aca="false">-_M</f>
        <v>-21.71</v>
      </c>
      <c r="Y159" s="74"/>
      <c r="Z159" s="75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</row>
    <row r="160" customFormat="false" ht="12.75" hidden="false" customHeight="false" outlineLevel="0" collapsed="false">
      <c r="B160" s="144"/>
      <c r="C160" s="145"/>
      <c r="D160" s="148"/>
      <c r="E160" s="148"/>
      <c r="F160" s="149"/>
      <c r="G160" s="61"/>
      <c r="H160" s="61"/>
      <c r="I160" s="61"/>
      <c r="J160" s="56"/>
      <c r="K160" s="73"/>
      <c r="L160" s="74"/>
      <c r="M160" s="76"/>
      <c r="N160" s="74"/>
      <c r="O160" s="74"/>
      <c r="P160" s="78" t="n">
        <f aca="false">P159</f>
        <v>12</v>
      </c>
      <c r="Q160" s="131" t="n">
        <v>0</v>
      </c>
      <c r="R160" s="74"/>
      <c r="S160" s="74"/>
      <c r="T160" s="74"/>
      <c r="U160" s="74"/>
      <c r="V160" s="74"/>
      <c r="W160" s="74"/>
      <c r="X160" s="74"/>
      <c r="Y160" s="74"/>
      <c r="Z160" s="75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</row>
    <row r="161" customFormat="false" ht="12.75" hidden="false" customHeight="false" outlineLevel="0" collapsed="false">
      <c r="B161" s="144"/>
      <c r="C161" s="145"/>
      <c r="D161" s="148"/>
      <c r="E161" s="148"/>
      <c r="F161" s="149"/>
      <c r="G161" s="61"/>
      <c r="H161" s="61"/>
      <c r="I161" s="61"/>
      <c r="J161" s="56"/>
      <c r="K161" s="73" t="s">
        <v>181</v>
      </c>
      <c r="L161" s="74" t="s">
        <v>182</v>
      </c>
      <c r="M161" s="76"/>
      <c r="N161" s="74"/>
      <c r="O161" s="74"/>
      <c r="P161" s="74"/>
      <c r="Q161" s="131"/>
      <c r="R161" s="74"/>
      <c r="S161" s="74"/>
      <c r="T161" s="74"/>
      <c r="U161" s="74"/>
      <c r="V161" s="74"/>
      <c r="W161" s="74"/>
      <c r="X161" s="74"/>
      <c r="Y161" s="74"/>
      <c r="Z161" s="75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</row>
    <row r="162" customFormat="false" ht="12.75" hidden="false" customHeight="false" outlineLevel="0" collapsed="false">
      <c r="B162" s="144"/>
      <c r="C162" s="145"/>
      <c r="D162" s="148"/>
      <c r="E162" s="148"/>
      <c r="F162" s="149"/>
      <c r="G162" s="61"/>
      <c r="H162" s="61"/>
      <c r="I162" s="61"/>
      <c r="J162" s="56"/>
      <c r="K162" s="73"/>
      <c r="L162" s="74"/>
      <c r="M162" s="76"/>
      <c r="N162" s="74"/>
      <c r="O162" s="74"/>
      <c r="P162" s="74"/>
      <c r="Q162" s="131"/>
      <c r="R162" s="74"/>
      <c r="S162" s="74"/>
      <c r="T162" s="74"/>
      <c r="U162" s="74"/>
      <c r="V162" s="74"/>
      <c r="W162" s="74"/>
      <c r="X162" s="74"/>
      <c r="Y162" s="74"/>
      <c r="Z162" s="75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</row>
    <row r="163" customFormat="false" ht="12.75" hidden="false" customHeight="false" outlineLevel="0" collapsed="false">
      <c r="B163" s="144"/>
      <c r="C163" s="145"/>
      <c r="D163" s="148"/>
      <c r="E163" s="148"/>
      <c r="F163" s="149"/>
      <c r="G163" s="61"/>
      <c r="H163" s="61"/>
      <c r="I163" s="61"/>
      <c r="J163" s="56"/>
      <c r="K163" s="73"/>
      <c r="L163" s="74"/>
      <c r="M163" s="74"/>
      <c r="N163" s="74"/>
      <c r="O163" s="131" t="s">
        <v>171</v>
      </c>
      <c r="P163" s="76" t="s">
        <v>172</v>
      </c>
      <c r="Q163" s="76" t="s">
        <v>173</v>
      </c>
      <c r="R163" s="132" t="s">
        <v>174</v>
      </c>
      <c r="S163" s="76" t="s">
        <v>175</v>
      </c>
      <c r="T163" s="76" t="s">
        <v>176</v>
      </c>
      <c r="U163" s="74" t="s">
        <v>177</v>
      </c>
      <c r="V163" s="74" t="s">
        <v>178</v>
      </c>
      <c r="W163" s="74" t="s">
        <v>179</v>
      </c>
      <c r="X163" s="74" t="s">
        <v>180</v>
      </c>
      <c r="Y163" s="74"/>
      <c r="Z163" s="75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</row>
    <row r="164" customFormat="false" ht="12.75" hidden="false" customHeight="false" outlineLevel="0" collapsed="false">
      <c r="B164" s="144"/>
      <c r="C164" s="145"/>
      <c r="D164" s="145"/>
      <c r="E164" s="145"/>
      <c r="F164" s="61"/>
      <c r="G164" s="61"/>
      <c r="H164" s="61"/>
      <c r="I164" s="61"/>
      <c r="J164" s="56"/>
      <c r="K164" s="73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5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</row>
    <row r="165" customFormat="false" ht="12.75" hidden="false" customHeight="false" outlineLevel="0" collapsed="false">
      <c r="B165" s="144"/>
      <c r="C165" s="145"/>
      <c r="D165" s="145"/>
      <c r="E165" s="145"/>
      <c r="F165" s="61"/>
      <c r="G165" s="61"/>
      <c r="H165" s="61"/>
      <c r="I165" s="61"/>
      <c r="J165" s="56"/>
      <c r="K165" s="73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5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</row>
    <row r="166" customFormat="false" ht="12.75" hidden="false" customHeight="false" outlineLevel="0" collapsed="false">
      <c r="B166" s="144"/>
      <c r="C166" s="145"/>
      <c r="D166" s="145"/>
      <c r="E166" s="145"/>
      <c r="F166" s="61"/>
      <c r="G166" s="61"/>
      <c r="H166" s="61"/>
      <c r="I166" s="61"/>
      <c r="J166" s="56"/>
      <c r="K166" s="73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5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</row>
    <row r="167" customFormat="false" ht="12.75" hidden="false" customHeight="false" outlineLevel="0" collapsed="false">
      <c r="B167" s="144"/>
      <c r="C167" s="68"/>
      <c r="D167" s="145"/>
      <c r="E167" s="145"/>
      <c r="F167" s="61"/>
      <c r="G167" s="147"/>
      <c r="H167" s="61"/>
      <c r="I167" s="61"/>
      <c r="J167" s="56"/>
      <c r="K167" s="73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5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</row>
    <row r="168" customFormat="false" ht="12.75" hidden="false" customHeight="false" outlineLevel="0" collapsed="false">
      <c r="A168" s="144"/>
      <c r="B168" s="144"/>
      <c r="C168" s="68"/>
      <c r="D168" s="145"/>
      <c r="E168" s="145"/>
      <c r="F168" s="61"/>
      <c r="G168" s="61"/>
      <c r="H168" s="61"/>
      <c r="I168" s="61"/>
      <c r="J168" s="56"/>
      <c r="K168" s="73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5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</row>
    <row r="169" customFormat="false" ht="12.75" hidden="false" customHeight="false" outlineLevel="0" collapsed="false">
      <c r="A169" s="144"/>
      <c r="B169" s="144"/>
      <c r="C169" s="145"/>
      <c r="D169" s="148"/>
      <c r="E169" s="148"/>
      <c r="F169" s="149"/>
      <c r="G169" s="61"/>
      <c r="H169" s="61"/>
      <c r="I169" s="61"/>
      <c r="J169" s="56"/>
      <c r="K169" s="73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5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</row>
    <row r="170" customFormat="false" ht="12.75" hidden="false" customHeight="false" outlineLevel="0" collapsed="false">
      <c r="A170" s="144"/>
      <c r="B170" s="144"/>
      <c r="C170" s="145"/>
      <c r="D170" s="148"/>
      <c r="E170" s="148"/>
      <c r="F170" s="149"/>
      <c r="G170" s="61"/>
      <c r="H170" s="61"/>
      <c r="I170" s="61"/>
      <c r="J170" s="56"/>
      <c r="K170" s="73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5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</row>
    <row r="171" customFormat="false" ht="12.75" hidden="false" customHeight="false" outlineLevel="0" collapsed="false">
      <c r="A171" s="144"/>
      <c r="B171" s="144"/>
      <c r="C171" s="145"/>
      <c r="D171" s="148"/>
      <c r="E171" s="148"/>
      <c r="F171" s="149"/>
      <c r="G171" s="61"/>
      <c r="H171" s="61"/>
      <c r="I171" s="61"/>
      <c r="J171" s="56"/>
      <c r="K171" s="73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5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</row>
    <row r="172" customFormat="false" ht="12.75" hidden="false" customHeight="false" outlineLevel="0" collapsed="false">
      <c r="A172" s="144"/>
      <c r="B172" s="144"/>
      <c r="C172" s="145"/>
      <c r="D172" s="148"/>
      <c r="E172" s="148"/>
      <c r="F172" s="149"/>
      <c r="G172" s="61"/>
      <c r="H172" s="61"/>
      <c r="I172" s="61"/>
      <c r="J172" s="56"/>
      <c r="K172" s="73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5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</row>
    <row r="173" customFormat="false" ht="12.75" hidden="false" customHeight="false" outlineLevel="0" collapsed="false">
      <c r="A173" s="144"/>
      <c r="B173" s="144"/>
      <c r="C173" s="145"/>
      <c r="D173" s="148"/>
      <c r="E173" s="148"/>
      <c r="F173" s="149"/>
      <c r="G173" s="61"/>
      <c r="H173" s="61"/>
      <c r="I173" s="61"/>
      <c r="J173" s="56"/>
      <c r="K173" s="73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5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</row>
    <row r="174" customFormat="false" ht="12.75" hidden="false" customHeight="false" outlineLevel="0" collapsed="false">
      <c r="A174" s="144"/>
      <c r="B174" s="144"/>
      <c r="C174" s="145"/>
      <c r="D174" s="148"/>
      <c r="E174" s="148"/>
      <c r="F174" s="149"/>
      <c r="G174" s="61"/>
      <c r="H174" s="61"/>
      <c r="I174" s="61"/>
      <c r="J174" s="56"/>
      <c r="K174" s="73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5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</row>
    <row r="175" customFormat="false" ht="12.75" hidden="false" customHeight="false" outlineLevel="0" collapsed="false">
      <c r="A175" s="144"/>
      <c r="B175" s="144"/>
      <c r="C175" s="145"/>
      <c r="D175" s="148"/>
      <c r="E175" s="148"/>
      <c r="F175" s="149"/>
      <c r="G175" s="61"/>
      <c r="H175" s="61"/>
      <c r="I175" s="61"/>
      <c r="J175" s="56"/>
      <c r="K175" s="73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5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56"/>
      <c r="G176" s="56"/>
      <c r="H176" s="56"/>
      <c r="I176" s="56"/>
      <c r="J176" s="56"/>
      <c r="K176" s="73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5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</row>
    <row r="177" customFormat="false" ht="15" hidden="false" customHeight="false" outlineLevel="0" collapsed="false">
      <c r="A177" s="144"/>
      <c r="B177" s="144"/>
      <c r="C177" s="150"/>
      <c r="D177" s="144"/>
      <c r="E177" s="144"/>
      <c r="F177" s="56"/>
      <c r="G177" s="56"/>
      <c r="H177" s="56"/>
      <c r="I177" s="56"/>
      <c r="J177" s="56"/>
      <c r="K177" s="73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5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56"/>
      <c r="G178" s="56"/>
      <c r="H178" s="56"/>
      <c r="I178" s="56"/>
      <c r="J178" s="56"/>
      <c r="K178" s="73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5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56"/>
      <c r="G179" s="56"/>
      <c r="H179" s="56"/>
      <c r="I179" s="56"/>
      <c r="J179" s="56"/>
      <c r="K179" s="73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5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56"/>
      <c r="G180" s="56"/>
      <c r="H180" s="56"/>
      <c r="I180" s="56"/>
      <c r="J180" s="56"/>
      <c r="K180" s="73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5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56"/>
      <c r="G181" s="56"/>
      <c r="H181" s="56"/>
      <c r="I181" s="56"/>
      <c r="J181" s="56"/>
      <c r="K181" s="73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5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56"/>
      <c r="G182" s="56"/>
      <c r="H182" s="56"/>
      <c r="I182" s="56"/>
      <c r="J182" s="56"/>
      <c r="K182" s="73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5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56"/>
      <c r="G183" s="56"/>
      <c r="H183" s="56"/>
      <c r="I183" s="56"/>
      <c r="J183" s="56"/>
      <c r="K183" s="73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5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56"/>
      <c r="G184" s="56"/>
      <c r="H184" s="56"/>
      <c r="I184" s="56"/>
      <c r="J184" s="56"/>
      <c r="K184" s="73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5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56"/>
      <c r="G185" s="56"/>
      <c r="H185" s="56"/>
      <c r="I185" s="56"/>
      <c r="J185" s="56"/>
      <c r="K185" s="73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5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56"/>
      <c r="G186" s="56"/>
      <c r="H186" s="56"/>
      <c r="I186" s="56"/>
      <c r="J186" s="56"/>
      <c r="K186" s="73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5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56"/>
      <c r="G187" s="56"/>
      <c r="H187" s="56"/>
      <c r="I187" s="56"/>
      <c r="J187" s="56"/>
      <c r="K187" s="73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5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56"/>
      <c r="G188" s="56"/>
      <c r="H188" s="56"/>
      <c r="I188" s="56"/>
      <c r="J188" s="56"/>
      <c r="K188" s="73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5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56"/>
      <c r="G189" s="56"/>
      <c r="H189" s="56"/>
      <c r="I189" s="56"/>
      <c r="J189" s="56"/>
      <c r="K189" s="73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5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56"/>
      <c r="G190" s="56"/>
      <c r="H190" s="56"/>
      <c r="I190" s="56"/>
      <c r="J190" s="56"/>
      <c r="K190" s="73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5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56"/>
      <c r="G191" s="56"/>
      <c r="H191" s="56"/>
      <c r="I191" s="56"/>
      <c r="J191" s="56"/>
      <c r="K191" s="73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5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56"/>
      <c r="G192" s="56"/>
      <c r="H192" s="56"/>
      <c r="I192" s="56"/>
      <c r="J192" s="56"/>
      <c r="K192" s="73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5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56"/>
      <c r="G193" s="56"/>
      <c r="H193" s="56"/>
      <c r="I193" s="56"/>
      <c r="J193" s="56"/>
      <c r="K193" s="73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5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56"/>
      <c r="G194" s="56"/>
      <c r="H194" s="56"/>
      <c r="I194" s="56"/>
      <c r="J194" s="56"/>
      <c r="K194" s="73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5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56"/>
      <c r="G195" s="56"/>
      <c r="H195" s="56"/>
      <c r="I195" s="56"/>
      <c r="J195" s="56"/>
      <c r="K195" s="73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5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56"/>
      <c r="G196" s="56"/>
      <c r="H196" s="56"/>
      <c r="I196" s="56"/>
      <c r="J196" s="56"/>
      <c r="K196" s="73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5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56"/>
      <c r="G197" s="56"/>
      <c r="H197" s="56"/>
      <c r="I197" s="56"/>
      <c r="J197" s="56"/>
      <c r="K197" s="73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5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56"/>
      <c r="G198" s="56"/>
      <c r="H198" s="56"/>
      <c r="I198" s="56"/>
      <c r="J198" s="56"/>
      <c r="K198" s="73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5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56"/>
      <c r="G199" s="56"/>
      <c r="H199" s="56"/>
      <c r="I199" s="56"/>
      <c r="J199" s="56"/>
      <c r="K199" s="73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5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56"/>
      <c r="G200" s="56"/>
      <c r="H200" s="56"/>
      <c r="I200" s="56"/>
      <c r="J200" s="56"/>
      <c r="K200" s="73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5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56"/>
      <c r="G201" s="56"/>
      <c r="H201" s="56"/>
      <c r="I201" s="56"/>
      <c r="J201" s="56"/>
      <c r="K201" s="73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5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56"/>
      <c r="G202" s="56"/>
      <c r="H202" s="56"/>
      <c r="I202" s="56"/>
      <c r="J202" s="56"/>
      <c r="K202" s="73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5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56"/>
      <c r="G203" s="56"/>
      <c r="H203" s="56"/>
      <c r="I203" s="56"/>
      <c r="J203" s="56"/>
      <c r="K203" s="73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5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56"/>
      <c r="G204" s="56"/>
      <c r="H204" s="56"/>
      <c r="I204" s="56"/>
      <c r="J204" s="56"/>
      <c r="K204" s="73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5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56"/>
      <c r="G205" s="56"/>
      <c r="H205" s="56"/>
      <c r="I205" s="56"/>
      <c r="J205" s="56"/>
      <c r="K205" s="73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5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56"/>
      <c r="G206" s="56"/>
      <c r="H206" s="56"/>
      <c r="I206" s="56"/>
      <c r="J206" s="56"/>
      <c r="K206" s="73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5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56"/>
      <c r="G207" s="56"/>
      <c r="H207" s="56"/>
      <c r="I207" s="56"/>
      <c r="J207" s="56"/>
      <c r="K207" s="73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5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56"/>
      <c r="G208" s="56"/>
      <c r="H208" s="56"/>
      <c r="I208" s="56"/>
      <c r="J208" s="56"/>
      <c r="K208" s="73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5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56"/>
      <c r="G209" s="56"/>
      <c r="H209" s="56"/>
      <c r="I209" s="56"/>
      <c r="J209" s="56"/>
      <c r="K209" s="73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5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56"/>
      <c r="G210" s="56"/>
      <c r="H210" s="56"/>
      <c r="I210" s="56"/>
      <c r="J210" s="56"/>
      <c r="K210" s="73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5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56"/>
      <c r="G211" s="56"/>
      <c r="H211" s="56"/>
      <c r="I211" s="56"/>
      <c r="J211" s="56"/>
      <c r="K211" s="73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5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56"/>
      <c r="G212" s="56"/>
      <c r="H212" s="56"/>
      <c r="I212" s="56"/>
      <c r="J212" s="56"/>
      <c r="K212" s="73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5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56"/>
      <c r="G213" s="56"/>
      <c r="H213" s="56"/>
      <c r="I213" s="56"/>
      <c r="J213" s="56"/>
      <c r="K213" s="73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5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56"/>
      <c r="G214" s="56"/>
      <c r="H214" s="56"/>
      <c r="I214" s="56"/>
      <c r="J214" s="56"/>
      <c r="K214" s="73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5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56"/>
      <c r="G215" s="56"/>
      <c r="H215" s="56"/>
      <c r="I215" s="56"/>
      <c r="J215" s="56"/>
      <c r="K215" s="73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5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56"/>
      <c r="G216" s="56"/>
      <c r="H216" s="56"/>
      <c r="I216" s="56"/>
      <c r="J216" s="56"/>
      <c r="K216" s="73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5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56"/>
      <c r="G217" s="56"/>
      <c r="H217" s="56"/>
      <c r="I217" s="56"/>
      <c r="J217" s="56"/>
      <c r="K217" s="73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5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56"/>
      <c r="G218" s="56"/>
      <c r="H218" s="56"/>
      <c r="I218" s="56"/>
      <c r="J218" s="56"/>
      <c r="K218" s="73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5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56"/>
      <c r="G219" s="56"/>
      <c r="H219" s="56"/>
      <c r="I219" s="56"/>
      <c r="J219" s="56"/>
      <c r="K219" s="73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5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56"/>
      <c r="G220" s="56"/>
      <c r="H220" s="56"/>
      <c r="I220" s="56"/>
      <c r="J220" s="56"/>
      <c r="K220" s="73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5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56"/>
      <c r="G221" s="56"/>
      <c r="H221" s="56"/>
      <c r="I221" s="56"/>
      <c r="J221" s="56"/>
      <c r="K221" s="73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5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56"/>
      <c r="G222" s="56"/>
      <c r="H222" s="56"/>
      <c r="I222" s="56"/>
      <c r="J222" s="56"/>
      <c r="K222" s="73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5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56"/>
      <c r="G223" s="56"/>
      <c r="H223" s="56"/>
      <c r="I223" s="56"/>
      <c r="J223" s="56"/>
      <c r="K223" s="73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5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56"/>
      <c r="G224" s="56"/>
      <c r="H224" s="56"/>
      <c r="I224" s="56"/>
      <c r="J224" s="56"/>
      <c r="K224" s="73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5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56"/>
      <c r="G225" s="56"/>
      <c r="H225" s="56"/>
      <c r="I225" s="56"/>
      <c r="J225" s="56"/>
      <c r="K225" s="73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5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56"/>
      <c r="G226" s="56"/>
      <c r="H226" s="56"/>
      <c r="I226" s="56"/>
      <c r="J226" s="56"/>
      <c r="K226" s="73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5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56"/>
      <c r="G227" s="56"/>
      <c r="H227" s="56"/>
      <c r="I227" s="56"/>
      <c r="J227" s="56"/>
      <c r="K227" s="73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5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56"/>
      <c r="G228" s="56"/>
      <c r="H228" s="56"/>
      <c r="I228" s="56"/>
      <c r="J228" s="56"/>
      <c r="K228" s="73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5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56"/>
      <c r="G229" s="56"/>
      <c r="H229" s="56"/>
      <c r="I229" s="56"/>
      <c r="J229" s="56"/>
      <c r="K229" s="73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5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56"/>
      <c r="G230" s="56"/>
      <c r="H230" s="56"/>
      <c r="I230" s="56"/>
      <c r="J230" s="56"/>
      <c r="K230" s="73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5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73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5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73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5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73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5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73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5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73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5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73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5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73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5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73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5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73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5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73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5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73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5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73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5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73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5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73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5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73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5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73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5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73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5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73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5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73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5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73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5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73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5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73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5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73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5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73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5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73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5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73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5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73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5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73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5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73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5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73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5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73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5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73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5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73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5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73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5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73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5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73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5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73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5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73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5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73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5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73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5"/>
      <c r="Y270" s="5"/>
      <c r="Z270" s="75"/>
      <c r="AA270" s="74"/>
      <c r="AB270" s="74"/>
      <c r="AC270" s="74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73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5"/>
      <c r="Y271" s="5"/>
      <c r="Z271" s="75"/>
      <c r="AA271" s="74"/>
      <c r="AB271" s="74"/>
      <c r="AC271" s="74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73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5"/>
      <c r="Y272" s="5"/>
      <c r="Z272" s="75"/>
      <c r="AA272" s="74"/>
      <c r="AB272" s="74"/>
      <c r="AC272" s="74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73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5"/>
      <c r="Y273" s="5"/>
      <c r="Z273" s="75"/>
      <c r="AA273" s="74"/>
      <c r="AB273" s="74"/>
      <c r="AC273" s="74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73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5"/>
      <c r="Y274" s="5"/>
      <c r="Z274" s="75"/>
      <c r="AA274" s="74"/>
      <c r="AB274" s="74"/>
      <c r="AC274" s="74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73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5"/>
      <c r="Y275" s="5"/>
      <c r="Z275" s="75"/>
      <c r="AA275" s="74"/>
      <c r="AB275" s="74"/>
      <c r="AC275" s="74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73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5"/>
      <c r="Y276" s="5"/>
      <c r="Z276" s="75"/>
      <c r="AA276" s="74"/>
      <c r="AB276" s="74"/>
      <c r="AC276" s="74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73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5"/>
      <c r="Y277" s="5"/>
      <c r="Z277" s="75"/>
      <c r="AA277" s="74"/>
      <c r="AB277" s="74"/>
      <c r="AC277" s="74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73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5"/>
      <c r="Y278" s="5"/>
      <c r="Z278" s="75"/>
      <c r="AA278" s="74"/>
      <c r="AB278" s="74"/>
      <c r="AC278" s="74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73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5"/>
      <c r="Y279" s="5"/>
      <c r="Z279" s="75"/>
      <c r="AA279" s="74"/>
      <c r="AB279" s="74"/>
      <c r="AC279" s="74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73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5"/>
      <c r="Y280" s="5"/>
      <c r="Z280" s="75"/>
      <c r="AA280" s="74"/>
      <c r="AB280" s="74"/>
      <c r="AC280" s="74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73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5"/>
      <c r="Y281" s="5"/>
      <c r="Z281" s="75"/>
      <c r="AA281" s="74"/>
      <c r="AB281" s="74"/>
      <c r="AC281" s="74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73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5"/>
      <c r="Y282" s="5"/>
      <c r="Z282" s="75"/>
      <c r="AA282" s="74"/>
      <c r="AB282" s="74"/>
      <c r="AC282" s="74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73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5"/>
      <c r="Y283" s="5"/>
      <c r="Z283" s="75"/>
      <c r="AA283" s="74"/>
      <c r="AB283" s="74"/>
      <c r="AC283" s="74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73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5"/>
      <c r="Y284" s="5"/>
      <c r="Z284" s="75"/>
      <c r="AA284" s="74"/>
      <c r="AB284" s="74"/>
      <c r="AC284" s="74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73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5"/>
      <c r="Y285" s="5"/>
      <c r="Z285" s="75"/>
      <c r="AA285" s="74"/>
      <c r="AB285" s="74"/>
      <c r="AC285" s="74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73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5"/>
      <c r="Y286" s="5"/>
      <c r="Z286" s="75"/>
      <c r="AA286" s="74"/>
      <c r="AB286" s="74"/>
      <c r="AC286" s="74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73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5"/>
      <c r="Y287" s="5"/>
      <c r="Z287" s="75"/>
      <c r="AA287" s="74"/>
      <c r="AB287" s="74"/>
      <c r="AC287" s="74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73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5"/>
      <c r="Y288" s="5"/>
      <c r="Z288" s="75"/>
      <c r="AA288" s="74"/>
      <c r="AB288" s="74"/>
      <c r="AC288" s="74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73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5"/>
      <c r="Y289" s="5"/>
      <c r="Z289" s="75"/>
      <c r="AA289" s="74"/>
      <c r="AB289" s="74"/>
      <c r="AC289" s="74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73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5"/>
      <c r="Y290" s="5"/>
      <c r="Z290" s="75"/>
      <c r="AA290" s="74"/>
      <c r="AB290" s="74"/>
      <c r="AC290" s="74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73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5"/>
      <c r="Y291" s="5"/>
      <c r="Z291" s="75"/>
      <c r="AA291" s="74"/>
      <c r="AB291" s="74"/>
      <c r="AC291" s="74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73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5"/>
      <c r="Y292" s="5"/>
      <c r="Z292" s="75"/>
      <c r="AA292" s="74"/>
      <c r="AB292" s="74"/>
      <c r="AC292" s="74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73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5"/>
      <c r="Y293" s="5"/>
      <c r="Z293" s="75"/>
      <c r="AA293" s="74"/>
      <c r="AB293" s="74"/>
      <c r="AC293" s="74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73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5"/>
      <c r="Y294" s="5"/>
      <c r="Z294" s="75"/>
      <c r="AA294" s="74"/>
      <c r="AB294" s="74"/>
      <c r="AC294" s="74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73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5"/>
      <c r="Y295" s="5"/>
      <c r="Z295" s="75"/>
      <c r="AA295" s="74"/>
      <c r="AB295" s="74"/>
      <c r="AC295" s="74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73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5"/>
      <c r="Y296" s="5"/>
      <c r="Z296" s="75"/>
      <c r="AA296" s="74"/>
      <c r="AB296" s="74"/>
      <c r="AC296" s="74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73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5"/>
      <c r="Y297" s="5"/>
      <c r="Z297" s="75"/>
      <c r="AA297" s="74"/>
      <c r="AB297" s="74"/>
      <c r="AC297" s="74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73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5"/>
      <c r="Y298" s="5"/>
      <c r="Z298" s="75"/>
      <c r="AA298" s="74"/>
      <c r="AB298" s="74"/>
      <c r="AC298" s="74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73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5"/>
      <c r="Y299" s="5"/>
      <c r="Z299" s="75"/>
      <c r="AA299" s="74"/>
      <c r="AB299" s="74"/>
      <c r="AC299" s="74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73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5"/>
      <c r="Y300" s="5"/>
      <c r="Z300" s="75"/>
      <c r="AA300" s="74"/>
      <c r="AB300" s="74"/>
      <c r="AC300" s="74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73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5"/>
      <c r="Y301" s="5"/>
      <c r="Z301" s="75"/>
      <c r="AA301" s="74"/>
      <c r="AB301" s="74"/>
      <c r="AC301" s="74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73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5"/>
      <c r="Y302" s="5"/>
      <c r="Z302" s="75"/>
      <c r="AA302" s="74"/>
      <c r="AB302" s="74"/>
      <c r="AC302" s="74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73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5"/>
      <c r="Y303" s="5"/>
      <c r="Z303" s="75"/>
      <c r="AA303" s="74"/>
      <c r="AB303" s="74"/>
      <c r="AC303" s="74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73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5"/>
      <c r="Y304" s="5"/>
      <c r="Z304" s="75"/>
      <c r="AA304" s="74"/>
      <c r="AB304" s="74"/>
      <c r="AC304" s="74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73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5"/>
      <c r="Y305" s="5"/>
      <c r="Z305" s="75"/>
      <c r="AA305" s="74"/>
      <c r="AB305" s="74"/>
      <c r="AC305" s="74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73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5"/>
      <c r="Y306" s="5"/>
      <c r="Z306" s="75"/>
      <c r="AA306" s="74"/>
      <c r="AB306" s="74"/>
      <c r="AC306" s="74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73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5"/>
      <c r="Y307" s="5"/>
      <c r="Z307" s="75"/>
      <c r="AA307" s="74"/>
      <c r="AB307" s="74"/>
      <c r="AC307" s="74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73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5"/>
      <c r="Y308" s="5"/>
      <c r="Z308" s="75"/>
      <c r="AA308" s="74"/>
      <c r="AB308" s="74"/>
      <c r="AC308" s="74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73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5"/>
      <c r="Y309" s="5"/>
      <c r="Z309" s="75"/>
      <c r="AA309" s="74"/>
      <c r="AB309" s="74"/>
      <c r="AC309" s="74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73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5"/>
      <c r="Y310" s="5"/>
      <c r="Z310" s="75"/>
      <c r="AA310" s="74"/>
      <c r="AB310" s="74"/>
      <c r="AC310" s="74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73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5"/>
      <c r="Y311" s="5"/>
      <c r="Z311" s="75"/>
      <c r="AA311" s="74"/>
      <c r="AB311" s="74"/>
      <c r="AC311" s="74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73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5"/>
      <c r="Y312" s="5"/>
      <c r="Z312" s="75"/>
      <c r="AA312" s="74"/>
      <c r="AB312" s="74"/>
      <c r="AC312" s="74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73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5"/>
      <c r="Y313" s="5"/>
      <c r="Z313" s="75"/>
      <c r="AA313" s="74"/>
      <c r="AB313" s="74"/>
      <c r="AC313" s="74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73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5"/>
      <c r="Y314" s="5"/>
      <c r="Z314" s="75"/>
      <c r="AA314" s="74"/>
      <c r="AB314" s="74"/>
      <c r="AC314" s="74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73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5"/>
      <c r="Y315" s="5"/>
      <c r="Z315" s="75"/>
      <c r="AA315" s="74"/>
      <c r="AB315" s="74"/>
      <c r="AC315" s="74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73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5"/>
      <c r="Y316" s="5"/>
      <c r="Z316" s="75"/>
      <c r="AA316" s="74"/>
      <c r="AB316" s="74"/>
      <c r="AC316" s="74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73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5"/>
      <c r="Y317" s="5"/>
      <c r="Z317" s="75"/>
      <c r="AA317" s="74"/>
      <c r="AB317" s="74"/>
      <c r="AC317" s="74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73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5"/>
      <c r="Y318" s="5"/>
      <c r="Z318" s="75"/>
      <c r="AA318" s="74"/>
      <c r="AB318" s="74"/>
      <c r="AC318" s="74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73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5"/>
      <c r="Y319" s="5"/>
      <c r="Z319" s="75"/>
      <c r="AA319" s="74"/>
      <c r="AB319" s="74"/>
      <c r="AC319" s="74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73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5"/>
      <c r="Y320" s="5"/>
      <c r="Z320" s="75"/>
      <c r="AA320" s="74"/>
      <c r="AB320" s="74"/>
      <c r="AC320" s="74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73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5"/>
      <c r="Y321" s="5"/>
      <c r="Z321" s="75"/>
      <c r="AA321" s="74"/>
      <c r="AB321" s="74"/>
      <c r="AC321" s="74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73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5"/>
      <c r="Y322" s="5"/>
      <c r="Z322" s="75"/>
      <c r="AA322" s="74"/>
      <c r="AB322" s="74"/>
      <c r="AC322" s="74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73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5"/>
      <c r="Y323" s="5"/>
      <c r="Z323" s="75"/>
      <c r="AA323" s="74"/>
      <c r="AB323" s="74"/>
      <c r="AC323" s="74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73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5"/>
      <c r="Y324" s="5"/>
      <c r="Z324" s="75"/>
      <c r="AA324" s="74"/>
      <c r="AB324" s="74"/>
      <c r="AC324" s="74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73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5"/>
      <c r="Y325" s="5"/>
      <c r="Z325" s="75"/>
      <c r="AA325" s="74"/>
      <c r="AB325" s="74"/>
      <c r="AC325" s="74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73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5"/>
      <c r="Y326" s="5"/>
      <c r="Z326" s="75"/>
      <c r="AA326" s="74"/>
      <c r="AB326" s="74"/>
      <c r="AC326" s="74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73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5"/>
      <c r="Y327" s="5"/>
      <c r="Z327" s="75"/>
      <c r="AA327" s="74"/>
      <c r="AB327" s="74"/>
      <c r="AC327" s="74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73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5"/>
      <c r="Y328" s="5"/>
      <c r="Z328" s="75"/>
      <c r="AA328" s="74"/>
      <c r="AB328" s="74"/>
      <c r="AC328" s="74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73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5"/>
      <c r="Y329" s="5"/>
      <c r="Z329" s="75"/>
      <c r="AA329" s="74"/>
      <c r="AB329" s="74"/>
      <c r="AC329" s="74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73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5"/>
      <c r="Y330" s="5"/>
      <c r="Z330" s="75"/>
      <c r="AA330" s="74"/>
      <c r="AB330" s="74"/>
      <c r="AC330" s="74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73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5"/>
      <c r="Y331" s="5"/>
      <c r="Z331" s="75"/>
      <c r="AA331" s="74"/>
      <c r="AB331" s="74"/>
      <c r="AC331" s="74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73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5"/>
      <c r="Y332" s="5"/>
      <c r="Z332" s="75"/>
      <c r="AA332" s="74"/>
      <c r="AB332" s="74"/>
      <c r="AC332" s="74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73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5"/>
      <c r="Y333" s="5"/>
      <c r="Z333" s="75"/>
      <c r="AA333" s="74"/>
      <c r="AB333" s="74"/>
      <c r="AC333" s="74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73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5"/>
      <c r="Y334" s="5"/>
      <c r="Z334" s="75"/>
      <c r="AA334" s="74"/>
      <c r="AB334" s="74"/>
      <c r="AC334" s="74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73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5"/>
      <c r="Y335" s="5"/>
      <c r="Z335" s="75"/>
      <c r="AA335" s="74"/>
      <c r="AB335" s="74"/>
      <c r="AC335" s="74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73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5"/>
      <c r="Y336" s="5"/>
      <c r="Z336" s="75"/>
      <c r="AA336" s="74"/>
      <c r="AB336" s="74"/>
      <c r="AC336" s="74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73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5"/>
      <c r="Y337" s="5"/>
      <c r="Z337" s="75"/>
      <c r="AA337" s="74"/>
      <c r="AB337" s="74"/>
      <c r="AC337" s="74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73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5"/>
      <c r="Y338" s="5"/>
      <c r="Z338" s="75"/>
      <c r="AA338" s="74"/>
      <c r="AB338" s="74"/>
      <c r="AC338" s="74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73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5"/>
      <c r="Y339" s="5"/>
      <c r="Z339" s="75"/>
      <c r="AA339" s="74"/>
      <c r="AB339" s="74"/>
      <c r="AC339" s="74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73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5"/>
      <c r="Y340" s="5"/>
      <c r="Z340" s="75"/>
      <c r="AA340" s="74"/>
      <c r="AB340" s="74"/>
      <c r="AC340" s="74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73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5"/>
      <c r="Y341" s="5"/>
      <c r="Z341" s="75"/>
      <c r="AA341" s="74"/>
      <c r="AB341" s="74"/>
      <c r="AC341" s="74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73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5"/>
      <c r="Y342" s="5"/>
      <c r="Z342" s="75"/>
      <c r="AA342" s="74"/>
      <c r="AB342" s="74"/>
      <c r="AC342" s="74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73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5"/>
      <c r="Y343" s="5"/>
      <c r="Z343" s="75"/>
      <c r="AA343" s="74"/>
      <c r="AB343" s="74"/>
      <c r="AC343" s="74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73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5"/>
      <c r="Y344" s="5"/>
      <c r="Z344" s="75"/>
      <c r="AA344" s="74"/>
      <c r="AB344" s="74"/>
      <c r="AC344" s="74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73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5"/>
      <c r="Y345" s="5"/>
      <c r="Z345" s="75"/>
      <c r="AA345" s="74"/>
      <c r="AB345" s="74"/>
      <c r="AC345" s="74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73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5"/>
      <c r="Y346" s="5"/>
      <c r="Z346" s="75"/>
      <c r="AA346" s="74"/>
      <c r="AB346" s="74"/>
      <c r="AC346" s="74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73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5"/>
      <c r="Y347" s="5"/>
      <c r="Z347" s="75"/>
      <c r="AA347" s="74"/>
      <c r="AB347" s="74"/>
      <c r="AC347" s="74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73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5"/>
      <c r="Y348" s="5"/>
      <c r="Z348" s="75"/>
      <c r="AA348" s="74"/>
      <c r="AB348" s="74"/>
      <c r="AC348" s="74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73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5"/>
      <c r="Y349" s="5"/>
      <c r="Z349" s="75"/>
      <c r="AA349" s="74"/>
      <c r="AB349" s="74"/>
      <c r="AC349" s="74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73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5"/>
      <c r="Y350" s="5"/>
      <c r="Z350" s="75"/>
      <c r="AA350" s="74"/>
      <c r="AB350" s="74"/>
      <c r="AC350" s="74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73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5"/>
      <c r="Y351" s="5"/>
      <c r="Z351" s="75"/>
      <c r="AA351" s="74"/>
      <c r="AB351" s="74"/>
      <c r="AC351" s="74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73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5"/>
      <c r="Y352" s="5"/>
      <c r="Z352" s="75"/>
      <c r="AA352" s="74"/>
      <c r="AB352" s="74"/>
      <c r="AC352" s="74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73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5"/>
      <c r="Y353" s="5"/>
      <c r="Z353" s="75"/>
      <c r="AA353" s="74"/>
      <c r="AB353" s="74"/>
      <c r="AC353" s="74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73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5"/>
      <c r="Y354" s="5"/>
      <c r="Z354" s="75"/>
      <c r="AA354" s="74"/>
      <c r="AB354" s="74"/>
      <c r="AC354" s="74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73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5"/>
      <c r="Y355" s="5"/>
      <c r="Z355" s="75"/>
      <c r="AA355" s="74"/>
      <c r="AB355" s="74"/>
      <c r="AC355" s="74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73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5"/>
      <c r="Y356" s="5"/>
      <c r="Z356" s="75"/>
      <c r="AA356" s="74"/>
      <c r="AB356" s="74"/>
      <c r="AC356" s="74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73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5"/>
      <c r="Y357" s="5"/>
      <c r="Z357" s="75"/>
      <c r="AA357" s="74"/>
      <c r="AB357" s="74"/>
      <c r="AC357" s="74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73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5"/>
      <c r="Y358" s="5"/>
      <c r="Z358" s="75"/>
      <c r="AA358" s="74"/>
      <c r="AB358" s="74"/>
      <c r="AC358" s="74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73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5"/>
      <c r="Y359" s="5"/>
      <c r="Z359" s="75"/>
      <c r="AA359" s="74"/>
      <c r="AB359" s="74"/>
      <c r="AC359" s="74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73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5"/>
      <c r="Y360" s="5"/>
      <c r="Z360" s="75"/>
      <c r="AA360" s="74"/>
      <c r="AB360" s="74"/>
      <c r="AC360" s="74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73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5"/>
      <c r="Y361" s="5"/>
      <c r="Z361" s="75"/>
      <c r="AA361" s="74"/>
      <c r="AB361" s="74"/>
      <c r="AC361" s="74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73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5"/>
      <c r="Y362" s="5"/>
      <c r="Z362" s="75"/>
      <c r="AA362" s="74"/>
      <c r="AB362" s="74"/>
      <c r="AC362" s="74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73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5"/>
      <c r="Y363" s="5"/>
      <c r="Z363" s="75"/>
      <c r="AA363" s="74"/>
      <c r="AB363" s="74"/>
      <c r="AC363" s="74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73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5"/>
      <c r="Y364" s="5"/>
      <c r="Z364" s="75"/>
      <c r="AA364" s="74"/>
      <c r="AB364" s="74"/>
      <c r="AC364" s="74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73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5"/>
      <c r="Y365" s="5"/>
      <c r="Z365" s="75"/>
      <c r="AA365" s="74"/>
      <c r="AB365" s="74"/>
      <c r="AC365" s="74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73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5"/>
      <c r="Y366" s="5"/>
      <c r="Z366" s="75"/>
      <c r="AA366" s="74"/>
      <c r="AB366" s="74"/>
      <c r="AC366" s="74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73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5"/>
      <c r="Y367" s="5"/>
      <c r="Z367" s="75"/>
      <c r="AA367" s="74"/>
      <c r="AB367" s="74"/>
      <c r="AC367" s="74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73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5"/>
      <c r="Y368" s="5"/>
      <c r="Z368" s="75"/>
      <c r="AA368" s="74"/>
      <c r="AB368" s="74"/>
      <c r="AC368" s="74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73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5"/>
      <c r="Y369" s="5"/>
      <c r="Z369" s="75"/>
      <c r="AA369" s="74"/>
      <c r="AB369" s="74"/>
      <c r="AC369" s="74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73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5"/>
      <c r="Y370" s="5"/>
      <c r="Z370" s="75"/>
      <c r="AA370" s="74"/>
      <c r="AB370" s="74"/>
      <c r="AC370" s="74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73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5"/>
      <c r="Y371" s="5"/>
      <c r="Z371" s="75"/>
      <c r="AA371" s="74"/>
      <c r="AB371" s="74"/>
      <c r="AC371" s="74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73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5"/>
      <c r="Y372" s="5"/>
      <c r="Z372" s="75"/>
      <c r="AA372" s="74"/>
      <c r="AB372" s="74"/>
      <c r="AC372" s="74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73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5"/>
      <c r="Y373" s="5"/>
      <c r="Z373" s="75"/>
      <c r="AA373" s="74"/>
      <c r="AB373" s="74"/>
      <c r="AC373" s="74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73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5"/>
      <c r="Y374" s="5"/>
      <c r="Z374" s="75"/>
      <c r="AA374" s="74"/>
      <c r="AB374" s="74"/>
      <c r="AC374" s="74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73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5"/>
      <c r="Y375" s="5"/>
      <c r="Z375" s="75"/>
      <c r="AA375" s="74"/>
      <c r="AB375" s="74"/>
      <c r="AC375" s="74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73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5"/>
      <c r="Y376" s="5"/>
      <c r="Z376" s="75"/>
      <c r="AA376" s="74"/>
      <c r="AB376" s="74"/>
      <c r="AC376" s="74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73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5"/>
      <c r="Y377" s="5"/>
      <c r="Z377" s="75"/>
      <c r="AA377" s="74"/>
      <c r="AB377" s="74"/>
      <c r="AC377" s="74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73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5"/>
      <c r="Y378" s="5"/>
      <c r="Z378" s="75"/>
      <c r="AA378" s="74"/>
      <c r="AB378" s="74"/>
      <c r="AC378" s="74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73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5"/>
      <c r="Y379" s="5"/>
      <c r="Z379" s="75"/>
      <c r="AA379" s="74"/>
      <c r="AB379" s="74"/>
      <c r="AC379" s="74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73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5"/>
      <c r="Y380" s="5"/>
      <c r="Z380" s="75"/>
      <c r="AA380" s="74"/>
      <c r="AB380" s="74"/>
      <c r="AC380" s="74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73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5"/>
      <c r="Y381" s="5"/>
      <c r="Z381" s="75"/>
      <c r="AA381" s="74"/>
      <c r="AB381" s="74"/>
      <c r="AC381" s="74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73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5"/>
      <c r="Y382" s="5"/>
      <c r="Z382" s="75"/>
      <c r="AA382" s="74"/>
      <c r="AB382" s="74"/>
      <c r="AC382" s="74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73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5"/>
      <c r="Y383" s="5"/>
      <c r="Z383" s="75"/>
      <c r="AA383" s="74"/>
      <c r="AB383" s="74"/>
      <c r="AC383" s="74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73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5"/>
      <c r="Y384" s="5"/>
      <c r="Z384" s="75"/>
      <c r="AA384" s="74"/>
      <c r="AB384" s="74"/>
      <c r="AC384" s="74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73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5"/>
      <c r="Y385" s="5"/>
      <c r="Z385" s="75"/>
      <c r="AA385" s="74"/>
      <c r="AB385" s="74"/>
      <c r="AC385" s="74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5"/>
      <c r="Y386" s="5"/>
      <c r="Z386" s="75"/>
      <c r="AA386" s="74"/>
      <c r="AB386" s="74"/>
      <c r="AC386" s="74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73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5"/>
      <c r="Y387" s="5"/>
      <c r="Z387" s="75"/>
      <c r="AA387" s="74"/>
      <c r="AB387" s="74"/>
      <c r="AC387" s="74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73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5"/>
      <c r="Y388" s="5"/>
      <c r="Z388" s="75"/>
      <c r="AA388" s="74"/>
      <c r="AB388" s="74"/>
      <c r="AC388" s="74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73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5"/>
      <c r="Y389" s="5"/>
      <c r="Z389" s="75"/>
      <c r="AA389" s="74"/>
      <c r="AB389" s="74"/>
      <c r="AC389" s="74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73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5"/>
      <c r="Y390" s="5"/>
      <c r="Z390" s="75"/>
      <c r="AA390" s="74"/>
      <c r="AB390" s="74"/>
      <c r="AC390" s="74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73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5"/>
      <c r="Y391" s="5"/>
      <c r="Z391" s="75"/>
      <c r="AA391" s="74"/>
      <c r="AB391" s="74"/>
      <c r="AC391" s="74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73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5"/>
      <c r="Y392" s="5"/>
      <c r="Z392" s="75"/>
      <c r="AA392" s="74"/>
      <c r="AB392" s="74"/>
      <c r="AC392" s="74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73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5"/>
      <c r="Y393" s="5"/>
      <c r="Z393" s="75"/>
      <c r="AA393" s="74"/>
      <c r="AB393" s="74"/>
      <c r="AC393" s="74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73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5"/>
      <c r="Y394" s="5"/>
      <c r="Z394" s="75"/>
      <c r="AA394" s="74"/>
      <c r="AB394" s="74"/>
      <c r="AC394" s="74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73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5"/>
      <c r="Y395" s="5"/>
      <c r="Z395" s="75"/>
      <c r="AA395" s="74"/>
      <c r="AB395" s="74"/>
      <c r="AC395" s="74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73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5"/>
      <c r="Y396" s="5"/>
      <c r="Z396" s="75"/>
      <c r="AA396" s="74"/>
      <c r="AB396" s="74"/>
      <c r="AC396" s="74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73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5"/>
      <c r="Y397" s="5"/>
      <c r="Z397" s="75"/>
      <c r="AA397" s="74"/>
      <c r="AB397" s="74"/>
      <c r="AC397" s="74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73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5"/>
      <c r="Y398" s="5"/>
      <c r="Z398" s="75"/>
      <c r="AA398" s="74"/>
      <c r="AB398" s="74"/>
      <c r="AC398" s="74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73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5"/>
      <c r="Y399" s="5"/>
      <c r="Z399" s="75"/>
      <c r="AA399" s="74"/>
      <c r="AB399" s="74"/>
      <c r="AC399" s="74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73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5"/>
      <c r="Y400" s="5"/>
      <c r="Z400" s="75"/>
      <c r="AA400" s="74"/>
      <c r="AB400" s="74"/>
      <c r="AC400" s="74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73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5"/>
      <c r="Y401" s="5"/>
      <c r="Z401" s="75"/>
      <c r="AA401" s="74"/>
      <c r="AB401" s="74"/>
      <c r="AC401" s="74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73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5"/>
      <c r="Y402" s="5"/>
      <c r="Z402" s="75"/>
      <c r="AA402" s="74"/>
      <c r="AB402" s="74"/>
      <c r="AC402" s="74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73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5"/>
      <c r="Y403" s="5"/>
      <c r="Z403" s="75"/>
      <c r="AA403" s="74"/>
      <c r="AB403" s="74"/>
      <c r="AC403" s="74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73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5"/>
      <c r="Y404" s="5"/>
      <c r="Z404" s="75"/>
      <c r="AA404" s="74"/>
      <c r="AB404" s="74"/>
      <c r="AC404" s="74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73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5"/>
      <c r="Y405" s="5"/>
      <c r="Z405" s="75"/>
      <c r="AA405" s="74"/>
      <c r="AB405" s="74"/>
      <c r="AC405" s="74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73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5"/>
      <c r="Y406" s="5"/>
      <c r="Z406" s="75"/>
      <c r="AA406" s="74"/>
      <c r="AB406" s="74"/>
      <c r="AC406" s="74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73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5"/>
      <c r="Y407" s="5"/>
      <c r="Z407" s="75"/>
      <c r="AA407" s="74"/>
      <c r="AB407" s="74"/>
      <c r="AC407" s="74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73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5"/>
      <c r="Y408" s="5"/>
      <c r="Z408" s="75"/>
      <c r="AA408" s="74"/>
      <c r="AB408" s="74"/>
      <c r="AC408" s="74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73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5"/>
      <c r="Y409" s="5"/>
      <c r="Z409" s="75"/>
      <c r="AA409" s="74"/>
      <c r="AB409" s="74"/>
      <c r="AC409" s="74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73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5"/>
      <c r="Y410" s="5"/>
      <c r="Z410" s="75"/>
      <c r="AA410" s="74"/>
      <c r="AB410" s="74"/>
      <c r="AC410" s="74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73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5"/>
      <c r="Y411" s="5"/>
      <c r="Z411" s="75"/>
      <c r="AA411" s="74"/>
      <c r="AB411" s="74"/>
      <c r="AC411" s="74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73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5"/>
      <c r="Y412" s="5"/>
      <c r="Z412" s="75"/>
      <c r="AA412" s="74"/>
      <c r="AB412" s="74"/>
      <c r="AC412" s="74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73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5"/>
      <c r="Y413" s="5"/>
      <c r="Z413" s="75"/>
      <c r="AA413" s="74"/>
      <c r="AB413" s="74"/>
      <c r="AC413" s="74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73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5"/>
      <c r="Y414" s="5"/>
      <c r="Z414" s="75"/>
      <c r="AA414" s="74"/>
      <c r="AB414" s="74"/>
      <c r="AC414" s="74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73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5"/>
      <c r="Y415" s="5"/>
      <c r="Z415" s="75"/>
      <c r="AA415" s="74"/>
      <c r="AB415" s="74"/>
      <c r="AC415" s="74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73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5"/>
      <c r="Y416" s="5"/>
      <c r="Z416" s="75"/>
      <c r="AA416" s="74"/>
      <c r="AB416" s="74"/>
      <c r="AC416" s="74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73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5"/>
      <c r="Y417" s="5"/>
      <c r="Z417" s="75"/>
      <c r="AA417" s="74"/>
      <c r="AB417" s="74"/>
      <c r="AC417" s="74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73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5"/>
      <c r="Y418" s="5"/>
      <c r="Z418" s="75"/>
      <c r="AA418" s="74"/>
      <c r="AB418" s="74"/>
      <c r="AC418" s="74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73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5"/>
      <c r="Y419" s="5"/>
      <c r="Z419" s="75"/>
      <c r="AA419" s="74"/>
      <c r="AB419" s="74"/>
      <c r="AC419" s="74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73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5"/>
      <c r="Y420" s="5"/>
      <c r="Z420" s="75"/>
      <c r="AA420" s="74"/>
      <c r="AB420" s="74"/>
      <c r="AC420" s="74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73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5"/>
      <c r="Y421" s="5"/>
      <c r="Z421" s="75"/>
      <c r="AA421" s="74"/>
      <c r="AB421" s="74"/>
      <c r="AC421" s="74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73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5"/>
      <c r="Y422" s="5"/>
      <c r="Z422" s="75"/>
      <c r="AA422" s="74"/>
      <c r="AB422" s="74"/>
      <c r="AC422" s="74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73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5"/>
      <c r="Y423" s="5"/>
      <c r="Z423" s="75"/>
      <c r="AA423" s="74"/>
      <c r="AB423" s="74"/>
      <c r="AC423" s="74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73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5"/>
      <c r="Y424" s="5"/>
      <c r="Z424" s="75"/>
      <c r="AA424" s="74"/>
      <c r="AB424" s="74"/>
      <c r="AC424" s="74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73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5"/>
      <c r="Y425" s="5"/>
      <c r="Z425" s="75"/>
      <c r="AA425" s="74"/>
      <c r="AB425" s="74"/>
      <c r="AC425" s="74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73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5"/>
      <c r="Y426" s="5"/>
      <c r="Z426" s="75"/>
      <c r="AA426" s="74"/>
      <c r="AB426" s="74"/>
      <c r="AC426" s="74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73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5"/>
      <c r="Y427" s="5"/>
      <c r="Z427" s="75"/>
      <c r="AA427" s="74"/>
      <c r="AB427" s="74"/>
      <c r="AC427" s="74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73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5"/>
      <c r="Y428" s="5"/>
      <c r="Z428" s="75"/>
      <c r="AA428" s="74"/>
      <c r="AB428" s="74"/>
      <c r="AC428" s="74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73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5"/>
      <c r="Y429" s="5"/>
      <c r="Z429" s="75"/>
      <c r="AA429" s="74"/>
      <c r="AB429" s="74"/>
      <c r="AC429" s="74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73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5"/>
      <c r="Y430" s="5"/>
      <c r="Z430" s="75"/>
      <c r="AA430" s="74"/>
      <c r="AB430" s="74"/>
      <c r="AC430" s="74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73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5"/>
      <c r="Y431" s="5"/>
      <c r="Z431" s="75"/>
      <c r="AA431" s="74"/>
      <c r="AB431" s="74"/>
      <c r="AC431" s="74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73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5"/>
      <c r="Y432" s="5"/>
      <c r="Z432" s="75"/>
      <c r="AA432" s="74"/>
      <c r="AB432" s="74"/>
      <c r="AC432" s="74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73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5"/>
      <c r="Y433" s="5"/>
      <c r="Z433" s="75"/>
      <c r="AA433" s="74"/>
      <c r="AB433" s="74"/>
      <c r="AC433" s="74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73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5"/>
      <c r="Y434" s="5"/>
      <c r="Z434" s="75"/>
      <c r="AA434" s="74"/>
      <c r="AB434" s="74"/>
      <c r="AC434" s="74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73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5"/>
      <c r="Y435" s="5"/>
      <c r="Z435" s="75"/>
      <c r="AA435" s="74"/>
      <c r="AB435" s="74"/>
      <c r="AC435" s="74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73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5"/>
      <c r="Y436" s="5"/>
      <c r="Z436" s="75"/>
      <c r="AA436" s="74"/>
      <c r="AB436" s="74"/>
      <c r="AC436" s="74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73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5"/>
      <c r="Y437" s="5"/>
      <c r="Z437" s="75"/>
      <c r="AA437" s="74"/>
      <c r="AB437" s="74"/>
      <c r="AC437" s="74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73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5"/>
      <c r="Y438" s="5"/>
      <c r="Z438" s="75"/>
      <c r="AA438" s="74"/>
      <c r="AB438" s="74"/>
      <c r="AC438" s="74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73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5"/>
      <c r="Y439" s="5"/>
      <c r="Z439" s="75"/>
      <c r="AA439" s="74"/>
      <c r="AB439" s="74"/>
      <c r="AC439" s="74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73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5"/>
      <c r="Y440" s="5"/>
      <c r="Z440" s="75"/>
      <c r="AA440" s="74"/>
      <c r="AB440" s="74"/>
      <c r="AC440" s="74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73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5"/>
      <c r="Y441" s="5"/>
      <c r="Z441" s="75"/>
      <c r="AA441" s="74"/>
      <c r="AB441" s="74"/>
      <c r="AC441" s="74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73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5"/>
      <c r="Y442" s="5"/>
      <c r="Z442" s="75"/>
      <c r="AA442" s="74"/>
      <c r="AB442" s="74"/>
      <c r="AC442" s="74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73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5"/>
      <c r="Y443" s="5"/>
      <c r="Z443" s="75"/>
      <c r="AA443" s="74"/>
      <c r="AB443" s="74"/>
      <c r="AC443" s="74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73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5"/>
      <c r="Y444" s="5"/>
      <c r="Z444" s="75"/>
      <c r="AA444" s="74"/>
      <c r="AB444" s="74"/>
      <c r="AC444" s="74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73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5"/>
      <c r="Y445" s="5"/>
      <c r="Z445" s="75"/>
      <c r="AA445" s="74"/>
      <c r="AB445" s="74"/>
      <c r="AC445" s="74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73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5"/>
      <c r="Y446" s="5"/>
      <c r="Z446" s="75"/>
      <c r="AA446" s="74"/>
      <c r="AB446" s="74"/>
      <c r="AC446" s="74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73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5"/>
      <c r="Y447" s="5"/>
      <c r="Z447" s="75"/>
      <c r="AA447" s="74"/>
      <c r="AB447" s="74"/>
      <c r="AC447" s="74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73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5"/>
      <c r="Y448" s="5"/>
      <c r="Z448" s="75"/>
      <c r="AA448" s="74"/>
      <c r="AB448" s="74"/>
      <c r="AC448" s="74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73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5"/>
      <c r="Y449" s="5"/>
      <c r="Z449" s="75"/>
      <c r="AA449" s="74"/>
      <c r="AB449" s="74"/>
      <c r="AC449" s="74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73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5"/>
      <c r="Y450" s="5"/>
      <c r="Z450" s="75"/>
      <c r="AA450" s="74"/>
      <c r="AB450" s="74"/>
      <c r="AC450" s="74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73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5"/>
      <c r="Y451" s="5"/>
      <c r="Z451" s="75"/>
      <c r="AA451" s="74"/>
      <c r="AB451" s="74"/>
      <c r="AC451" s="74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73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5"/>
      <c r="Y452" s="5"/>
      <c r="Z452" s="75"/>
      <c r="AA452" s="74"/>
      <c r="AB452" s="74"/>
      <c r="AC452" s="74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73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5"/>
      <c r="Y453" s="5"/>
      <c r="Z453" s="75"/>
      <c r="AA453" s="74"/>
      <c r="AB453" s="74"/>
      <c r="AC453" s="74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73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5"/>
      <c r="Y454" s="5"/>
      <c r="Z454" s="75"/>
      <c r="AA454" s="74"/>
      <c r="AB454" s="74"/>
      <c r="AC454" s="74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73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5"/>
      <c r="Y455" s="5"/>
      <c r="Z455" s="75"/>
      <c r="AA455" s="74"/>
      <c r="AB455" s="74"/>
      <c r="AC455" s="74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73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5"/>
      <c r="Y456" s="5"/>
      <c r="Z456" s="75"/>
      <c r="AA456" s="74"/>
      <c r="AB456" s="74"/>
      <c r="AC456" s="74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73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5"/>
      <c r="Y457" s="5"/>
      <c r="Z457" s="75"/>
      <c r="AA457" s="74"/>
      <c r="AB457" s="74"/>
      <c r="AC457" s="74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73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5"/>
      <c r="Y458" s="5"/>
      <c r="Z458" s="75"/>
      <c r="AA458" s="74"/>
      <c r="AB458" s="74"/>
      <c r="AC458" s="74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73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5"/>
      <c r="Y459" s="5"/>
      <c r="Z459" s="75"/>
      <c r="AA459" s="74"/>
      <c r="AB459" s="74"/>
      <c r="AC459" s="74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73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5"/>
      <c r="Y460" s="5"/>
      <c r="Z460" s="75"/>
      <c r="AA460" s="74"/>
      <c r="AB460" s="74"/>
      <c r="AC460" s="74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73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5"/>
      <c r="Y461" s="5"/>
      <c r="Z461" s="75"/>
      <c r="AA461" s="74"/>
      <c r="AB461" s="74"/>
      <c r="AC461" s="74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73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5"/>
      <c r="Y462" s="5"/>
      <c r="Z462" s="75"/>
      <c r="AA462" s="74"/>
      <c r="AB462" s="74"/>
      <c r="AC462" s="74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73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5"/>
      <c r="Y463" s="5"/>
      <c r="Z463" s="75"/>
      <c r="AA463" s="74"/>
      <c r="AB463" s="74"/>
      <c r="AC463" s="74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73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5"/>
      <c r="Y464" s="5"/>
      <c r="Z464" s="75"/>
      <c r="AA464" s="74"/>
      <c r="AB464" s="74"/>
      <c r="AC464" s="74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73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5"/>
      <c r="Y465" s="5"/>
      <c r="Z465" s="75"/>
      <c r="AA465" s="74"/>
      <c r="AB465" s="74"/>
      <c r="AC465" s="74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73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5"/>
      <c r="Y466" s="5"/>
      <c r="Z466" s="75"/>
      <c r="AA466" s="74"/>
      <c r="AB466" s="74"/>
      <c r="AC466" s="74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73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5"/>
      <c r="Y467" s="5"/>
      <c r="Z467" s="75"/>
      <c r="AA467" s="74"/>
      <c r="AB467" s="74"/>
      <c r="AC467" s="74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73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5"/>
      <c r="Y468" s="5"/>
      <c r="Z468" s="75"/>
      <c r="AA468" s="74"/>
      <c r="AB468" s="74"/>
      <c r="AC468" s="74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73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5"/>
      <c r="Y469" s="5"/>
      <c r="Z469" s="75"/>
      <c r="AA469" s="74"/>
      <c r="AB469" s="74"/>
      <c r="AC469" s="74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73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5"/>
      <c r="Y470" s="5"/>
      <c r="Z470" s="75"/>
      <c r="AA470" s="74"/>
      <c r="AB470" s="74"/>
      <c r="AC470" s="74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73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5"/>
      <c r="Y471" s="5"/>
      <c r="Z471" s="75"/>
      <c r="AA471" s="74"/>
      <c r="AB471" s="74"/>
      <c r="AC471" s="74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73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5"/>
      <c r="Y472" s="5"/>
      <c r="Z472" s="75"/>
      <c r="AA472" s="74"/>
      <c r="AB472" s="74"/>
      <c r="AC472" s="74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73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5"/>
      <c r="Y473" s="5"/>
      <c r="Z473" s="75"/>
      <c r="AA473" s="74"/>
      <c r="AB473" s="74"/>
      <c r="AC473" s="74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73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5"/>
      <c r="Y474" s="5"/>
      <c r="Z474" s="75"/>
      <c r="AA474" s="74"/>
      <c r="AB474" s="74"/>
      <c r="AC474" s="74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73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5"/>
      <c r="Y475" s="5"/>
      <c r="Z475" s="75"/>
      <c r="AA475" s="74"/>
      <c r="AB475" s="74"/>
      <c r="AC475" s="74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73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5"/>
      <c r="Y476" s="5"/>
      <c r="Z476" s="75"/>
      <c r="AA476" s="74"/>
      <c r="AB476" s="74"/>
      <c r="AC476" s="74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73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5"/>
      <c r="Y477" s="5"/>
      <c r="Z477" s="75"/>
      <c r="AA477" s="74"/>
      <c r="AB477" s="74"/>
      <c r="AC477" s="74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73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5"/>
      <c r="Y478" s="5"/>
      <c r="Z478" s="75"/>
      <c r="AA478" s="74"/>
      <c r="AB478" s="74"/>
      <c r="AC478" s="74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73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5"/>
      <c r="Y479" s="5"/>
      <c r="Z479" s="75"/>
      <c r="AA479" s="74"/>
      <c r="AB479" s="74"/>
      <c r="AC479" s="74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73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5"/>
      <c r="Y480" s="5"/>
      <c r="Z480" s="75"/>
      <c r="AA480" s="74"/>
      <c r="AB480" s="74"/>
      <c r="AC480" s="74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73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5"/>
      <c r="Y481" s="5"/>
      <c r="Z481" s="75"/>
      <c r="AA481" s="74"/>
      <c r="AB481" s="74"/>
      <c r="AC481" s="74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73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5"/>
      <c r="Y482" s="5"/>
      <c r="Z482" s="75"/>
      <c r="AA482" s="74"/>
      <c r="AB482" s="74"/>
      <c r="AC482" s="74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73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5"/>
      <c r="Y483" s="5"/>
      <c r="Z483" s="75"/>
      <c r="AA483" s="74"/>
      <c r="AB483" s="74"/>
      <c r="AC483" s="74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73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5"/>
      <c r="Y484" s="5"/>
      <c r="Z484" s="75"/>
      <c r="AA484" s="74"/>
      <c r="AB484" s="74"/>
      <c r="AC484" s="74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73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5"/>
      <c r="Y485" s="5"/>
      <c r="Z485" s="75"/>
      <c r="AA485" s="74"/>
      <c r="AB485" s="74"/>
      <c r="AC485" s="74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73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5"/>
      <c r="Y486" s="5"/>
      <c r="Z486" s="75"/>
      <c r="AA486" s="74"/>
      <c r="AB486" s="74"/>
      <c r="AC486" s="74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73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5"/>
      <c r="Y487" s="5"/>
      <c r="Z487" s="75"/>
      <c r="AA487" s="74"/>
      <c r="AB487" s="74"/>
      <c r="AC487" s="74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73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5"/>
      <c r="Y488" s="5"/>
      <c r="Z488" s="75"/>
      <c r="AA488" s="74"/>
      <c r="AB488" s="74"/>
      <c r="AC488" s="74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73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5"/>
      <c r="Y489" s="5"/>
      <c r="Z489" s="75"/>
      <c r="AA489" s="74"/>
      <c r="AB489" s="74"/>
      <c r="AC489" s="74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73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5"/>
      <c r="Y490" s="5"/>
      <c r="Z490" s="75"/>
      <c r="AA490" s="74"/>
      <c r="AB490" s="74"/>
      <c r="AC490" s="74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73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5"/>
      <c r="Y491" s="5"/>
      <c r="Z491" s="75"/>
      <c r="AA491" s="74"/>
      <c r="AB491" s="74"/>
      <c r="AC491" s="74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73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5"/>
      <c r="Y492" s="5"/>
      <c r="Z492" s="75"/>
      <c r="AA492" s="74"/>
      <c r="AB492" s="74"/>
      <c r="AC492" s="74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73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5"/>
      <c r="Y493" s="5"/>
      <c r="Z493" s="75"/>
      <c r="AA493" s="74"/>
      <c r="AB493" s="74"/>
      <c r="AC493" s="74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73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5"/>
      <c r="Y494" s="5"/>
      <c r="Z494" s="75"/>
      <c r="AA494" s="74"/>
      <c r="AB494" s="74"/>
      <c r="AC494" s="74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73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5"/>
      <c r="Y495" s="5"/>
      <c r="Z495" s="75"/>
      <c r="AA495" s="74"/>
      <c r="AB495" s="74"/>
      <c r="AC495" s="74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73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5"/>
      <c r="Y496" s="5"/>
      <c r="Z496" s="75"/>
      <c r="AA496" s="74"/>
      <c r="AB496" s="74"/>
      <c r="AC496" s="74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73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5"/>
      <c r="Y497" s="5"/>
      <c r="Z497" s="75"/>
      <c r="AA497" s="74"/>
      <c r="AB497" s="74"/>
      <c r="AC497" s="74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73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5"/>
      <c r="Y498" s="5"/>
      <c r="Z498" s="75"/>
      <c r="AA498" s="74"/>
      <c r="AB498" s="74"/>
      <c r="AC498" s="74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73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5"/>
      <c r="Y499" s="5"/>
      <c r="Z499" s="75"/>
      <c r="AA499" s="74"/>
      <c r="AB499" s="74"/>
      <c r="AC499" s="74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73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5"/>
      <c r="Y500" s="5"/>
      <c r="Z500" s="75"/>
      <c r="AA500" s="74"/>
      <c r="AB500" s="74"/>
      <c r="AC500" s="74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73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5"/>
      <c r="Y501" s="5"/>
      <c r="Z501" s="75"/>
      <c r="AA501" s="74"/>
      <c r="AB501" s="74"/>
      <c r="AC501" s="74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73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5"/>
      <c r="Y502" s="5"/>
      <c r="Z502" s="75"/>
      <c r="AA502" s="74"/>
      <c r="AB502" s="74"/>
      <c r="AC502" s="74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73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5"/>
      <c r="Y503" s="5"/>
      <c r="Z503" s="75"/>
      <c r="AA503" s="74"/>
      <c r="AB503" s="74"/>
      <c r="AC503" s="74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73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5"/>
      <c r="Y504" s="5"/>
      <c r="Z504" s="75"/>
      <c r="AA504" s="74"/>
      <c r="AB504" s="74"/>
      <c r="AC504" s="74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73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5"/>
      <c r="Y505" s="5"/>
      <c r="Z505" s="75"/>
      <c r="AA505" s="74"/>
      <c r="AB505" s="74"/>
      <c r="AC505" s="74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73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5"/>
      <c r="Y506" s="5"/>
      <c r="Z506" s="75"/>
      <c r="AA506" s="74"/>
      <c r="AB506" s="74"/>
      <c r="AC506" s="74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73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5"/>
      <c r="Y507" s="5"/>
      <c r="Z507" s="75"/>
      <c r="AA507" s="74"/>
      <c r="AB507" s="74"/>
      <c r="AC507" s="74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73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5"/>
      <c r="Y508" s="5"/>
      <c r="Z508" s="75"/>
      <c r="AA508" s="74"/>
      <c r="AB508" s="74"/>
      <c r="AC508" s="74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73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5"/>
      <c r="Y509" s="5"/>
      <c r="Z509" s="75"/>
      <c r="AA509" s="74"/>
      <c r="AB509" s="74"/>
      <c r="AC509" s="74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73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5"/>
      <c r="Y510" s="5"/>
      <c r="Z510" s="75"/>
      <c r="AA510" s="74"/>
      <c r="AB510" s="74"/>
      <c r="AC510" s="74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73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5"/>
      <c r="Y511" s="5"/>
      <c r="Z511" s="75"/>
      <c r="AA511" s="74"/>
      <c r="AB511" s="74"/>
      <c r="AC511" s="74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73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5"/>
      <c r="Y512" s="5"/>
      <c r="Z512" s="75"/>
      <c r="AA512" s="74"/>
      <c r="AB512" s="74"/>
      <c r="AC512" s="74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73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5"/>
      <c r="Y513" s="5"/>
      <c r="Z513" s="75"/>
      <c r="AA513" s="74"/>
      <c r="AB513" s="74"/>
      <c r="AC513" s="74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73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5"/>
      <c r="Y514" s="5"/>
      <c r="Z514" s="75"/>
      <c r="AA514" s="74"/>
      <c r="AB514" s="74"/>
      <c r="AC514" s="74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73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5"/>
      <c r="Y515" s="5"/>
      <c r="Z515" s="75"/>
      <c r="AA515" s="74"/>
      <c r="AB515" s="74"/>
      <c r="AC515" s="74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73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5"/>
      <c r="Y516" s="5"/>
      <c r="Z516" s="75"/>
      <c r="AA516" s="74"/>
      <c r="AB516" s="74"/>
      <c r="AC516" s="74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73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5"/>
      <c r="Y517" s="5"/>
      <c r="Z517" s="75"/>
      <c r="AA517" s="74"/>
      <c r="AB517" s="74"/>
      <c r="AC517" s="74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73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5"/>
      <c r="Y518" s="5"/>
      <c r="Z518" s="75"/>
      <c r="AA518" s="74"/>
      <c r="AB518" s="74"/>
      <c r="AC518" s="74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73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5"/>
      <c r="Y519" s="5"/>
      <c r="Z519" s="75"/>
      <c r="AA519" s="74"/>
      <c r="AB519" s="74"/>
      <c r="AC519" s="74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73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5"/>
      <c r="Y520" s="5"/>
      <c r="Z520" s="75"/>
      <c r="AA520" s="74"/>
      <c r="AB520" s="74"/>
      <c r="AC520" s="74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73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5"/>
      <c r="Y521" s="5"/>
      <c r="Z521" s="75"/>
      <c r="AA521" s="74"/>
      <c r="AB521" s="74"/>
      <c r="AC521" s="74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73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5"/>
      <c r="Y522" s="5"/>
      <c r="Z522" s="75"/>
      <c r="AA522" s="74"/>
      <c r="AB522" s="74"/>
      <c r="AC522" s="74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73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5"/>
      <c r="Y523" s="5"/>
      <c r="Z523" s="75"/>
      <c r="AA523" s="74"/>
      <c r="AB523" s="74"/>
      <c r="AC523" s="74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73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5"/>
      <c r="Y524" s="5"/>
      <c r="Z524" s="75"/>
      <c r="AA524" s="74"/>
      <c r="AB524" s="74"/>
      <c r="AC524" s="74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73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5"/>
      <c r="Y525" s="5"/>
      <c r="Z525" s="75"/>
      <c r="AA525" s="74"/>
      <c r="AB525" s="74"/>
      <c r="AC525" s="74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73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5"/>
      <c r="Y526" s="5"/>
      <c r="Z526" s="75"/>
      <c r="AA526" s="74"/>
      <c r="AB526" s="74"/>
      <c r="AC526" s="74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73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5"/>
      <c r="Y527" s="5"/>
      <c r="Z527" s="75"/>
      <c r="AA527" s="74"/>
      <c r="AB527" s="74"/>
      <c r="AC527" s="74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73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5"/>
      <c r="Y528" s="5"/>
      <c r="Z528" s="75"/>
      <c r="AA528" s="74"/>
      <c r="AB528" s="74"/>
      <c r="AC528" s="74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73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5"/>
      <c r="Y529" s="5"/>
      <c r="Z529" s="75"/>
      <c r="AA529" s="74"/>
      <c r="AB529" s="74"/>
      <c r="AC529" s="74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73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5"/>
      <c r="Y530" s="5"/>
      <c r="Z530" s="75"/>
      <c r="AA530" s="74"/>
      <c r="AB530" s="74"/>
      <c r="AC530" s="74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73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5"/>
      <c r="Y531" s="5"/>
      <c r="Z531" s="75"/>
      <c r="AA531" s="74"/>
      <c r="AB531" s="74"/>
      <c r="AC531" s="74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73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5"/>
      <c r="Y532" s="5"/>
      <c r="Z532" s="75"/>
      <c r="AA532" s="74"/>
      <c r="AB532" s="74"/>
      <c r="AC532" s="74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73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5"/>
      <c r="Y533" s="5"/>
      <c r="Z533" s="75"/>
      <c r="AA533" s="74"/>
      <c r="AB533" s="74"/>
      <c r="AC533" s="74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73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5"/>
      <c r="Y534" s="5"/>
      <c r="Z534" s="75"/>
      <c r="AA534" s="74"/>
      <c r="AB534" s="74"/>
      <c r="AC534" s="74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73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5"/>
      <c r="Y535" s="5"/>
      <c r="Z535" s="75"/>
      <c r="AA535" s="74"/>
      <c r="AB535" s="74"/>
      <c r="AC535" s="74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73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5"/>
      <c r="Y536" s="5"/>
      <c r="Z536" s="75"/>
      <c r="AA536" s="74"/>
      <c r="AB536" s="74"/>
      <c r="AC536" s="74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73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5"/>
      <c r="Y537" s="5"/>
      <c r="Z537" s="75"/>
      <c r="AA537" s="74"/>
      <c r="AB537" s="74"/>
      <c r="AC537" s="74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73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5"/>
      <c r="Y538" s="5"/>
      <c r="Z538" s="75"/>
      <c r="AA538" s="74"/>
      <c r="AB538" s="74"/>
      <c r="AC538" s="74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73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5"/>
      <c r="Y539" s="5"/>
      <c r="Z539" s="75"/>
      <c r="AA539" s="74"/>
      <c r="AB539" s="74"/>
      <c r="AC539" s="74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73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5"/>
      <c r="Y540" s="5"/>
      <c r="Z540" s="75"/>
      <c r="AA540" s="74"/>
      <c r="AB540" s="74"/>
      <c r="AC540" s="74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73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5"/>
      <c r="Y541" s="5"/>
      <c r="Z541" s="75"/>
      <c r="AA541" s="74"/>
      <c r="AB541" s="74"/>
      <c r="AC541" s="74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73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5"/>
      <c r="Y542" s="5"/>
      <c r="Z542" s="75"/>
      <c r="AA542" s="74"/>
      <c r="AB542" s="74"/>
      <c r="AC542" s="74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73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5"/>
      <c r="Y543" s="5"/>
      <c r="Z543" s="75"/>
      <c r="AA543" s="74"/>
      <c r="AB543" s="74"/>
      <c r="AC543" s="74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73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5"/>
      <c r="Y544" s="5"/>
      <c r="Z544" s="75"/>
      <c r="AA544" s="74"/>
      <c r="AB544" s="74"/>
      <c r="AC544" s="74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73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5"/>
      <c r="Y545" s="5"/>
      <c r="Z545" s="75"/>
      <c r="AA545" s="74"/>
      <c r="AB545" s="74"/>
      <c r="AC545" s="74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73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5"/>
      <c r="Y546" s="5"/>
      <c r="Z546" s="75"/>
      <c r="AA546" s="74"/>
      <c r="AB546" s="74"/>
      <c r="AC546" s="74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73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5"/>
      <c r="Y547" s="5"/>
      <c r="Z547" s="75"/>
      <c r="AA547" s="74"/>
      <c r="AB547" s="74"/>
      <c r="AC547" s="74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73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5"/>
      <c r="Y548" s="5"/>
      <c r="Z548" s="75"/>
      <c r="AA548" s="74"/>
      <c r="AB548" s="74"/>
      <c r="AC548" s="74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73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5"/>
      <c r="Y549" s="5"/>
      <c r="Z549" s="75"/>
      <c r="AA549" s="74"/>
      <c r="AB549" s="74"/>
      <c r="AC549" s="74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73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5"/>
      <c r="Y550" s="5"/>
      <c r="Z550" s="75"/>
      <c r="AA550" s="74"/>
      <c r="AB550" s="74"/>
      <c r="AC550" s="74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73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5"/>
      <c r="Y551" s="5"/>
      <c r="Z551" s="75"/>
      <c r="AA551" s="74"/>
      <c r="AB551" s="74"/>
      <c r="AC551" s="74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73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5"/>
      <c r="Y552" s="5"/>
      <c r="Z552" s="75"/>
      <c r="AA552" s="74"/>
      <c r="AB552" s="74"/>
      <c r="AC552" s="74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73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5"/>
      <c r="Y553" s="5"/>
      <c r="Z553" s="75"/>
      <c r="AA553" s="74"/>
      <c r="AB553" s="74"/>
      <c r="AC553" s="74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73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5"/>
      <c r="Y554" s="5"/>
      <c r="Z554" s="75"/>
      <c r="AA554" s="74"/>
      <c r="AB554" s="74"/>
      <c r="AC554" s="74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73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5"/>
      <c r="Y555" s="5"/>
      <c r="Z555" s="75"/>
      <c r="AA555" s="74"/>
      <c r="AB555" s="74"/>
      <c r="AC555" s="74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73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5"/>
      <c r="Y556" s="5"/>
      <c r="Z556" s="75"/>
      <c r="AA556" s="74"/>
      <c r="AB556" s="74"/>
      <c r="AC556" s="74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73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5"/>
      <c r="Y557" s="5"/>
      <c r="Z557" s="75"/>
      <c r="AA557" s="74"/>
      <c r="AB557" s="74"/>
      <c r="AC557" s="74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73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5"/>
      <c r="Y558" s="5"/>
      <c r="Z558" s="75"/>
      <c r="AA558" s="74"/>
      <c r="AB558" s="74"/>
      <c r="AC558" s="74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73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5"/>
      <c r="Y559" s="5"/>
      <c r="Z559" s="75"/>
      <c r="AA559" s="74"/>
      <c r="AB559" s="74"/>
      <c r="AC559" s="74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73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5"/>
      <c r="Y560" s="5"/>
      <c r="Z560" s="75"/>
      <c r="AA560" s="74"/>
      <c r="AB560" s="74"/>
      <c r="AC560" s="74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73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5"/>
      <c r="Y561" s="5"/>
      <c r="Z561" s="75"/>
      <c r="AA561" s="74"/>
      <c r="AB561" s="74"/>
      <c r="AC561" s="74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73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5"/>
      <c r="Y562" s="5"/>
      <c r="Z562" s="75"/>
      <c r="AA562" s="74"/>
      <c r="AB562" s="74"/>
      <c r="AC562" s="74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73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5"/>
      <c r="Y563" s="5"/>
      <c r="Z563" s="75"/>
      <c r="AA563" s="74"/>
      <c r="AB563" s="74"/>
      <c r="AC563" s="74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73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5"/>
      <c r="Y564" s="5"/>
      <c r="Z564" s="75"/>
      <c r="AA564" s="74"/>
      <c r="AB564" s="74"/>
      <c r="AC564" s="74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73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5"/>
      <c r="Y565" s="5"/>
      <c r="Z565" s="75"/>
      <c r="AA565" s="74"/>
      <c r="AB565" s="74"/>
      <c r="AC565" s="74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73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5"/>
      <c r="Y566" s="5"/>
      <c r="Z566" s="75"/>
      <c r="AA566" s="74"/>
      <c r="AB566" s="74"/>
      <c r="AC566" s="74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73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5"/>
      <c r="Y567" s="5"/>
      <c r="Z567" s="75"/>
      <c r="AA567" s="74"/>
      <c r="AB567" s="74"/>
      <c r="AC567" s="74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73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5"/>
      <c r="Y568" s="5"/>
      <c r="Z568" s="75"/>
      <c r="AA568" s="74"/>
      <c r="AB568" s="74"/>
      <c r="AC568" s="74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73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5"/>
      <c r="Y569" s="5"/>
      <c r="Z569" s="75"/>
      <c r="AA569" s="74"/>
      <c r="AB569" s="74"/>
      <c r="AC569" s="74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73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5"/>
      <c r="Y570" s="5"/>
      <c r="Z570" s="75"/>
      <c r="AA570" s="74"/>
      <c r="AB570" s="74"/>
      <c r="AC570" s="74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73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5"/>
      <c r="Y571" s="5"/>
      <c r="Z571" s="75"/>
      <c r="AA571" s="74"/>
      <c r="AB571" s="74"/>
      <c r="AC571" s="74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73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5"/>
      <c r="Y572" s="5"/>
      <c r="Z572" s="75"/>
      <c r="AA572" s="74"/>
      <c r="AB572" s="74"/>
      <c r="AC572" s="74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73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5"/>
      <c r="Y573" s="5"/>
      <c r="Z573" s="75"/>
      <c r="AA573" s="74"/>
      <c r="AB573" s="74"/>
      <c r="AC573" s="74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73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5"/>
      <c r="Y574" s="5"/>
      <c r="Z574" s="75"/>
      <c r="AA574" s="74"/>
      <c r="AB574" s="74"/>
      <c r="AC574" s="74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73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5"/>
      <c r="Y575" s="5"/>
      <c r="Z575" s="75"/>
      <c r="AA575" s="74"/>
      <c r="AB575" s="74"/>
      <c r="AC575" s="74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73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5"/>
      <c r="Y576" s="5"/>
      <c r="Z576" s="75"/>
      <c r="AA576" s="74"/>
      <c r="AB576" s="74"/>
      <c r="AC576" s="74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73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5"/>
      <c r="Y577" s="5"/>
      <c r="Z577" s="75"/>
      <c r="AA577" s="74"/>
      <c r="AB577" s="74"/>
      <c r="AC577" s="74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73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5"/>
      <c r="Y578" s="5"/>
      <c r="Z578" s="75"/>
      <c r="AA578" s="74"/>
      <c r="AB578" s="74"/>
      <c r="AC578" s="74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73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5"/>
      <c r="Y579" s="5"/>
      <c r="Z579" s="75"/>
      <c r="AA579" s="74"/>
      <c r="AB579" s="74"/>
      <c r="AC579" s="74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73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5"/>
      <c r="Y580" s="5"/>
      <c r="Z580" s="75"/>
      <c r="AA580" s="74"/>
      <c r="AB580" s="74"/>
      <c r="AC580" s="74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73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5"/>
      <c r="Y581" s="5"/>
      <c r="Z581" s="75"/>
      <c r="AA581" s="74"/>
      <c r="AB581" s="74"/>
      <c r="AC581" s="74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73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5"/>
      <c r="Y582" s="5"/>
      <c r="Z582" s="75"/>
      <c r="AA582" s="74"/>
      <c r="AB582" s="74"/>
      <c r="AC582" s="74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73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5"/>
      <c r="Y583" s="5"/>
      <c r="Z583" s="75"/>
      <c r="AA583" s="74"/>
      <c r="AB583" s="74"/>
      <c r="AC583" s="74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73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5"/>
      <c r="Y584" s="5"/>
      <c r="Z584" s="75"/>
      <c r="AA584" s="74"/>
      <c r="AB584" s="74"/>
      <c r="AC584" s="74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73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5"/>
      <c r="Y585" s="5"/>
      <c r="Z585" s="75"/>
      <c r="AA585" s="74"/>
      <c r="AB585" s="74"/>
      <c r="AC585" s="74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73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5"/>
      <c r="Y586" s="5"/>
      <c r="Z586" s="75"/>
      <c r="AA586" s="74"/>
      <c r="AB586" s="74"/>
      <c r="AC586" s="74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73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5"/>
      <c r="Y587" s="5"/>
      <c r="Z587" s="75"/>
      <c r="AA587" s="74"/>
      <c r="AB587" s="74"/>
      <c r="AC587" s="74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73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5"/>
      <c r="Y588" s="5"/>
      <c r="Z588" s="75"/>
      <c r="AA588" s="74"/>
      <c r="AB588" s="74"/>
      <c r="AC588" s="74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73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5"/>
      <c r="Y589" s="5"/>
      <c r="Z589" s="75"/>
      <c r="AA589" s="74"/>
      <c r="AB589" s="74"/>
      <c r="AC589" s="74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73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5"/>
      <c r="Y590" s="5"/>
      <c r="Z590" s="75"/>
      <c r="AA590" s="74"/>
      <c r="AB590" s="74"/>
      <c r="AC590" s="74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73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5"/>
      <c r="Y591" s="5"/>
      <c r="Z591" s="75"/>
      <c r="AA591" s="74"/>
      <c r="AB591" s="74"/>
      <c r="AC591" s="74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73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5"/>
      <c r="Y592" s="5"/>
      <c r="Z592" s="75"/>
      <c r="AA592" s="74"/>
      <c r="AB592" s="74"/>
      <c r="AC592" s="74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73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5"/>
      <c r="Y593" s="5"/>
      <c r="Z593" s="75"/>
      <c r="AA593" s="74"/>
      <c r="AB593" s="74"/>
      <c r="AC593" s="74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73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5"/>
      <c r="Y594" s="5"/>
      <c r="Z594" s="75"/>
      <c r="AA594" s="74"/>
      <c r="AB594" s="74"/>
      <c r="AC594" s="74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73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5"/>
      <c r="Y595" s="5"/>
      <c r="Z595" s="75"/>
      <c r="AA595" s="74"/>
      <c r="AB595" s="74"/>
      <c r="AC595" s="74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73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5"/>
      <c r="Y596" s="5"/>
      <c r="Z596" s="75"/>
      <c r="AA596" s="74"/>
      <c r="AB596" s="74"/>
      <c r="AC596" s="74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73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5"/>
      <c r="Y597" s="5"/>
      <c r="Z597" s="75"/>
      <c r="AA597" s="74"/>
      <c r="AB597" s="74"/>
      <c r="AC597" s="74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73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5"/>
      <c r="Y598" s="5"/>
      <c r="Z598" s="75"/>
      <c r="AA598" s="74"/>
      <c r="AB598" s="74"/>
      <c r="AC598" s="74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73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5"/>
      <c r="Y599" s="5"/>
      <c r="Z599" s="75"/>
      <c r="AA599" s="74"/>
      <c r="AB599" s="74"/>
      <c r="AC599" s="74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73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5"/>
      <c r="Y600" s="5"/>
      <c r="Z600" s="75"/>
      <c r="AA600" s="74"/>
      <c r="AB600" s="74"/>
      <c r="AC600" s="74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73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5"/>
      <c r="Y601" s="5"/>
      <c r="Z601" s="75"/>
      <c r="AA601" s="74"/>
      <c r="AB601" s="74"/>
      <c r="AC601" s="74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73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5"/>
      <c r="Y602" s="5"/>
      <c r="Z602" s="75"/>
      <c r="AA602" s="74"/>
      <c r="AB602" s="74"/>
      <c r="AC602" s="74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73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5"/>
      <c r="Y603" s="5"/>
      <c r="Z603" s="75"/>
      <c r="AA603" s="74"/>
      <c r="AB603" s="74"/>
      <c r="AC603" s="74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73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5"/>
      <c r="Y604" s="5"/>
      <c r="Z604" s="75"/>
      <c r="AA604" s="74"/>
      <c r="AB604" s="74"/>
      <c r="AC604" s="74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73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5"/>
      <c r="Y605" s="5"/>
      <c r="Z605" s="75"/>
      <c r="AA605" s="74"/>
      <c r="AB605" s="74"/>
      <c r="AC605" s="74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73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5"/>
      <c r="Y606" s="5"/>
      <c r="Z606" s="75"/>
      <c r="AA606" s="74"/>
      <c r="AB606" s="74"/>
      <c r="AC606" s="74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73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5"/>
      <c r="Y607" s="5"/>
      <c r="Z607" s="75"/>
      <c r="AA607" s="74"/>
      <c r="AB607" s="74"/>
      <c r="AC607" s="74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73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5"/>
      <c r="Y608" s="5"/>
      <c r="Z608" s="75"/>
      <c r="AA608" s="74"/>
      <c r="AB608" s="74"/>
      <c r="AC608" s="74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73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5"/>
      <c r="Y609" s="5"/>
      <c r="Z609" s="75"/>
      <c r="AA609" s="74"/>
      <c r="AB609" s="74"/>
      <c r="AC609" s="74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73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5"/>
      <c r="Y610" s="5"/>
      <c r="Z610" s="75"/>
      <c r="AA610" s="74"/>
      <c r="AB610" s="74"/>
      <c r="AC610" s="74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73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5"/>
      <c r="Y611" s="5"/>
      <c r="Z611" s="75"/>
      <c r="AA611" s="74"/>
      <c r="AB611" s="74"/>
      <c r="AC611" s="74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73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5"/>
      <c r="Y612" s="5"/>
      <c r="Z612" s="75"/>
      <c r="AA612" s="74"/>
      <c r="AB612" s="74"/>
      <c r="AC612" s="74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73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5"/>
      <c r="Y613" s="5"/>
      <c r="Z613" s="75"/>
      <c r="AA613" s="74"/>
      <c r="AB613" s="74"/>
      <c r="AC613" s="74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73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5"/>
      <c r="Y614" s="5"/>
      <c r="Z614" s="75"/>
      <c r="AA614" s="74"/>
      <c r="AB614" s="74"/>
      <c r="AC614" s="74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73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5"/>
      <c r="Y615" s="5"/>
      <c r="Z615" s="75"/>
      <c r="AA615" s="74"/>
      <c r="AB615" s="74"/>
      <c r="AC615" s="74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73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5"/>
      <c r="Y616" s="5"/>
      <c r="Z616" s="75"/>
      <c r="AA616" s="74"/>
      <c r="AB616" s="74"/>
      <c r="AC616" s="74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73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5"/>
      <c r="Y617" s="5"/>
      <c r="Z617" s="75"/>
      <c r="AA617" s="74"/>
      <c r="AB617" s="74"/>
      <c r="AC617" s="74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73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5"/>
      <c r="Y618" s="5"/>
      <c r="Z618" s="75"/>
      <c r="AA618" s="74"/>
      <c r="AB618" s="74"/>
      <c r="AC618" s="74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73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5"/>
      <c r="Y619" s="5"/>
      <c r="Z619" s="75"/>
      <c r="AA619" s="74"/>
      <c r="AB619" s="74"/>
      <c r="AC619" s="74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73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5"/>
      <c r="Y620" s="5"/>
      <c r="Z620" s="75"/>
      <c r="AA620" s="74"/>
      <c r="AB620" s="74"/>
      <c r="AC620" s="74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73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5"/>
      <c r="Y621" s="5"/>
      <c r="Z621" s="75"/>
      <c r="AA621" s="74"/>
      <c r="AB621" s="74"/>
      <c r="AC621" s="74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73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5"/>
      <c r="Y622" s="5"/>
      <c r="Z622" s="75"/>
      <c r="AA622" s="74"/>
      <c r="AB622" s="74"/>
      <c r="AC622" s="74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73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5"/>
      <c r="Y623" s="5"/>
      <c r="Z623" s="75"/>
      <c r="AA623" s="74"/>
      <c r="AB623" s="74"/>
      <c r="AC623" s="74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73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5"/>
      <c r="Y624" s="5"/>
      <c r="Z624" s="75"/>
      <c r="AA624" s="74"/>
      <c r="AB624" s="74"/>
      <c r="AC624" s="74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73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5"/>
      <c r="Y625" s="5"/>
      <c r="Z625" s="75"/>
      <c r="AA625" s="74"/>
      <c r="AB625" s="74"/>
      <c r="AC625" s="74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73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5"/>
      <c r="Y626" s="5"/>
      <c r="Z626" s="75"/>
      <c r="AA626" s="74"/>
      <c r="AB626" s="74"/>
      <c r="AC626" s="74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73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5"/>
      <c r="Y627" s="5"/>
      <c r="Z627" s="75"/>
      <c r="AA627" s="74"/>
      <c r="AB627" s="74"/>
      <c r="AC627" s="74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73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5"/>
      <c r="Y628" s="5"/>
      <c r="Z628" s="75"/>
      <c r="AA628" s="74"/>
      <c r="AB628" s="74"/>
      <c r="AC628" s="74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73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5"/>
      <c r="Y629" s="5"/>
      <c r="Z629" s="75"/>
      <c r="AA629" s="74"/>
      <c r="AB629" s="74"/>
      <c r="AC629" s="74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73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5"/>
      <c r="Y630" s="5"/>
      <c r="Z630" s="75"/>
      <c r="AA630" s="74"/>
      <c r="AB630" s="74"/>
      <c r="AC630" s="74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73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5"/>
      <c r="Y631" s="5"/>
      <c r="Z631" s="75"/>
      <c r="AA631" s="74"/>
      <c r="AB631" s="74"/>
      <c r="AC631" s="74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73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5"/>
      <c r="Y632" s="5"/>
      <c r="Z632" s="75"/>
      <c r="AA632" s="74"/>
      <c r="AB632" s="74"/>
      <c r="AC632" s="74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73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5"/>
      <c r="Y633" s="5"/>
      <c r="Z633" s="75"/>
      <c r="AA633" s="74"/>
      <c r="AB633" s="74"/>
      <c r="AC633" s="74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73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5"/>
      <c r="Y634" s="5"/>
      <c r="Z634" s="75"/>
      <c r="AA634" s="74"/>
      <c r="AB634" s="74"/>
      <c r="AC634" s="74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73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5"/>
      <c r="Y635" s="5"/>
      <c r="Z635" s="75"/>
      <c r="AA635" s="74"/>
      <c r="AB635" s="74"/>
      <c r="AC635" s="74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73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5"/>
      <c r="Y636" s="5"/>
      <c r="Z636" s="75"/>
      <c r="AA636" s="74"/>
      <c r="AB636" s="74"/>
      <c r="AC636" s="74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73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5"/>
      <c r="Y637" s="5"/>
      <c r="Z637" s="75"/>
      <c r="AA637" s="74"/>
      <c r="AB637" s="74"/>
      <c r="AC637" s="74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73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5"/>
      <c r="Y638" s="5"/>
      <c r="Z638" s="75"/>
      <c r="AA638" s="74"/>
      <c r="AB638" s="74"/>
      <c r="AC638" s="74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73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5"/>
      <c r="Y639" s="5"/>
      <c r="Z639" s="75"/>
      <c r="AA639" s="74"/>
      <c r="AB639" s="74"/>
      <c r="AC639" s="74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73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5"/>
      <c r="Y640" s="5"/>
      <c r="Z640" s="75"/>
      <c r="AA640" s="74"/>
      <c r="AB640" s="74"/>
      <c r="AC640" s="74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73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5"/>
      <c r="Y641" s="5"/>
      <c r="Z641" s="75"/>
      <c r="AA641" s="74"/>
      <c r="AB641" s="74"/>
      <c r="AC641" s="74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73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5"/>
      <c r="Y642" s="5"/>
      <c r="Z642" s="75"/>
      <c r="AA642" s="74"/>
      <c r="AB642" s="74"/>
      <c r="AC642" s="74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73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5"/>
      <c r="Y643" s="5"/>
      <c r="Z643" s="75"/>
      <c r="AA643" s="74"/>
      <c r="AB643" s="74"/>
      <c r="AC643" s="74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73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5"/>
      <c r="Y644" s="5"/>
      <c r="Z644" s="75"/>
      <c r="AA644" s="74"/>
      <c r="AB644" s="74"/>
      <c r="AC644" s="74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73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5"/>
      <c r="Y645" s="5"/>
      <c r="Z645" s="75"/>
      <c r="AA645" s="74"/>
      <c r="AB645" s="74"/>
      <c r="AC645" s="74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73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5"/>
      <c r="Y646" s="5"/>
      <c r="Z646" s="75"/>
      <c r="AA646" s="74"/>
      <c r="AB646" s="74"/>
      <c r="AC646" s="74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73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5"/>
      <c r="Y647" s="5"/>
      <c r="Z647" s="75"/>
      <c r="AA647" s="74"/>
      <c r="AB647" s="74"/>
      <c r="AC647" s="74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73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5"/>
      <c r="Y648" s="5"/>
      <c r="Z648" s="75"/>
      <c r="AA648" s="74"/>
      <c r="AB648" s="74"/>
      <c r="AC648" s="74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73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5"/>
      <c r="Y649" s="5"/>
      <c r="Z649" s="75"/>
      <c r="AA649" s="74"/>
      <c r="AB649" s="74"/>
      <c r="AC649" s="74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73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5"/>
      <c r="Y650" s="5"/>
      <c r="Z650" s="75"/>
      <c r="AA650" s="74"/>
      <c r="AB650" s="74"/>
      <c r="AC650" s="74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73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5"/>
      <c r="Y651" s="5"/>
      <c r="Z651" s="75"/>
      <c r="AA651" s="74"/>
      <c r="AB651" s="74"/>
      <c r="AC651" s="74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73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5"/>
      <c r="Y652" s="5"/>
      <c r="Z652" s="75"/>
      <c r="AA652" s="74"/>
      <c r="AB652" s="74"/>
      <c r="AC652" s="74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73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5"/>
      <c r="Y653" s="5"/>
      <c r="Z653" s="75"/>
      <c r="AA653" s="74"/>
      <c r="AB653" s="74"/>
      <c r="AC653" s="74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73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5"/>
      <c r="Y654" s="5"/>
      <c r="Z654" s="75"/>
      <c r="AA654" s="74"/>
      <c r="AB654" s="74"/>
      <c r="AC654" s="74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73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5"/>
      <c r="Y655" s="5"/>
      <c r="Z655" s="75"/>
      <c r="AA655" s="74"/>
      <c r="AB655" s="74"/>
      <c r="AC655" s="74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73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5"/>
      <c r="Y656" s="5"/>
      <c r="Z656" s="75"/>
      <c r="AA656" s="74"/>
      <c r="AB656" s="74"/>
      <c r="AC656" s="74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73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5"/>
      <c r="Y657" s="5"/>
      <c r="Z657" s="75"/>
      <c r="AA657" s="74"/>
      <c r="AB657" s="74"/>
      <c r="AC657" s="74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73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5"/>
      <c r="Y658" s="5"/>
      <c r="Z658" s="75"/>
      <c r="AA658" s="74"/>
      <c r="AB658" s="74"/>
      <c r="AC658" s="74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73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5"/>
      <c r="Y659" s="5"/>
      <c r="Z659" s="75"/>
      <c r="AA659" s="74"/>
      <c r="AB659" s="74"/>
      <c r="AC659" s="74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73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5"/>
      <c r="Y660" s="5"/>
      <c r="Z660" s="75"/>
      <c r="AA660" s="74"/>
      <c r="AB660" s="74"/>
      <c r="AC660" s="74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73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5"/>
      <c r="Y661" s="5"/>
      <c r="Z661" s="75"/>
      <c r="AA661" s="74"/>
      <c r="AB661" s="74"/>
      <c r="AC661" s="74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73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5"/>
      <c r="Y662" s="5"/>
      <c r="Z662" s="75"/>
      <c r="AA662" s="74"/>
      <c r="AB662" s="74"/>
      <c r="AC662" s="74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73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5"/>
      <c r="Y663" s="5"/>
      <c r="Z663" s="75"/>
      <c r="AA663" s="74"/>
      <c r="AB663" s="74"/>
      <c r="AC663" s="74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73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5"/>
      <c r="Y664" s="5"/>
      <c r="Z664" s="75"/>
      <c r="AA664" s="74"/>
      <c r="AB664" s="74"/>
      <c r="AC664" s="74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73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5"/>
      <c r="Y665" s="5"/>
      <c r="Z665" s="75"/>
      <c r="AA665" s="74"/>
      <c r="AB665" s="74"/>
      <c r="AC665" s="74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73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5"/>
      <c r="Y666" s="5"/>
      <c r="Z666" s="75"/>
      <c r="AA666" s="74"/>
      <c r="AB666" s="74"/>
      <c r="AC666" s="74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73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5"/>
      <c r="Y667" s="5"/>
      <c r="Z667" s="75"/>
      <c r="AA667" s="74"/>
      <c r="AB667" s="74"/>
      <c r="AC667" s="74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73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5"/>
      <c r="Y668" s="5"/>
      <c r="Z668" s="75"/>
      <c r="AA668" s="74"/>
      <c r="AB668" s="74"/>
      <c r="AC668" s="74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73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5"/>
      <c r="Y669" s="5"/>
      <c r="Z669" s="75"/>
      <c r="AA669" s="74"/>
      <c r="AB669" s="74"/>
      <c r="AC669" s="74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73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5"/>
      <c r="Y670" s="5"/>
      <c r="Z670" s="75"/>
      <c r="AA670" s="74"/>
      <c r="AB670" s="74"/>
      <c r="AC670" s="74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73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5"/>
      <c r="Y671" s="5"/>
      <c r="Z671" s="75"/>
      <c r="AA671" s="74"/>
      <c r="AB671" s="74"/>
      <c r="AC671" s="74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73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5"/>
      <c r="Y672" s="5"/>
      <c r="Z672" s="75"/>
      <c r="AA672" s="74"/>
      <c r="AB672" s="74"/>
      <c r="AC672" s="74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73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5"/>
      <c r="Y673" s="5"/>
      <c r="Z673" s="75"/>
      <c r="AA673" s="74"/>
      <c r="AB673" s="74"/>
      <c r="AC673" s="74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73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5"/>
      <c r="Y674" s="5"/>
      <c r="Z674" s="75"/>
      <c r="AA674" s="74"/>
      <c r="AB674" s="74"/>
      <c r="AC674" s="74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73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5"/>
      <c r="Y675" s="5"/>
      <c r="Z675" s="75"/>
      <c r="AA675" s="74"/>
      <c r="AB675" s="74"/>
      <c r="AC675" s="74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73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5"/>
      <c r="Y676" s="5"/>
      <c r="Z676" s="75"/>
      <c r="AA676" s="74"/>
      <c r="AB676" s="74"/>
      <c r="AC676" s="74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73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5"/>
      <c r="Y677" s="5"/>
      <c r="Z677" s="75"/>
      <c r="AA677" s="74"/>
      <c r="AB677" s="74"/>
      <c r="AC677" s="74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73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5"/>
      <c r="Y678" s="5"/>
      <c r="Z678" s="75"/>
      <c r="AA678" s="74"/>
      <c r="AB678" s="74"/>
      <c r="AC678" s="74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73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5"/>
      <c r="Y679" s="5"/>
      <c r="Z679" s="75"/>
      <c r="AA679" s="74"/>
      <c r="AB679" s="74"/>
      <c r="AC679" s="74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73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5"/>
      <c r="Y680" s="5"/>
      <c r="Z680" s="75"/>
      <c r="AA680" s="74"/>
      <c r="AB680" s="74"/>
      <c r="AC680" s="74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73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5"/>
      <c r="Y681" s="5"/>
      <c r="Z681" s="75"/>
      <c r="AA681" s="74"/>
      <c r="AB681" s="74"/>
      <c r="AC681" s="74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73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5"/>
      <c r="Y682" s="5"/>
      <c r="Z682" s="75"/>
      <c r="AA682" s="74"/>
      <c r="AB682" s="74"/>
      <c r="AC682" s="74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73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5"/>
      <c r="Y683" s="5"/>
      <c r="Z683" s="75"/>
      <c r="AA683" s="74"/>
      <c r="AB683" s="74"/>
      <c r="AC683" s="74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73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5"/>
      <c r="Y684" s="5"/>
      <c r="Z684" s="75"/>
      <c r="AA684" s="74"/>
      <c r="AB684" s="74"/>
      <c r="AC684" s="74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73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5"/>
      <c r="Y685" s="5"/>
      <c r="Z685" s="75"/>
      <c r="AA685" s="74"/>
      <c r="AB685" s="74"/>
      <c r="AC685" s="74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73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5"/>
      <c r="Y686" s="5"/>
      <c r="Z686" s="75"/>
      <c r="AA686" s="74"/>
      <c r="AB686" s="74"/>
      <c r="AC686" s="74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73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5"/>
      <c r="Y687" s="5"/>
      <c r="Z687" s="75"/>
      <c r="AA687" s="74"/>
      <c r="AB687" s="74"/>
      <c r="AC687" s="74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73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5"/>
      <c r="Y688" s="5"/>
      <c r="Z688" s="75"/>
      <c r="AA688" s="74"/>
      <c r="AB688" s="74"/>
      <c r="AC688" s="74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73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5"/>
      <c r="Y689" s="5"/>
      <c r="Z689" s="75"/>
      <c r="AA689" s="74"/>
      <c r="AB689" s="74"/>
      <c r="AC689" s="74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73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5"/>
      <c r="Y690" s="5"/>
      <c r="Z690" s="75"/>
      <c r="AA690" s="74"/>
      <c r="AB690" s="74"/>
      <c r="AC690" s="74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73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5"/>
      <c r="Y691" s="5"/>
      <c r="Z691" s="75"/>
      <c r="AA691" s="74"/>
      <c r="AB691" s="74"/>
      <c r="AC691" s="74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73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5"/>
      <c r="Y692" s="5"/>
      <c r="Z692" s="75"/>
      <c r="AA692" s="74"/>
      <c r="AB692" s="74"/>
      <c r="AC692" s="74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73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5"/>
      <c r="Y693" s="5"/>
      <c r="Z693" s="75"/>
      <c r="AA693" s="74"/>
      <c r="AB693" s="74"/>
      <c r="AC693" s="74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73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5"/>
      <c r="Y694" s="5"/>
      <c r="Z694" s="75"/>
      <c r="AA694" s="74"/>
      <c r="AB694" s="74"/>
      <c r="AC694" s="74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73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5"/>
      <c r="Y695" s="5"/>
      <c r="Z695" s="75"/>
      <c r="AA695" s="74"/>
      <c r="AB695" s="74"/>
      <c r="AC695" s="74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73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5"/>
      <c r="Y696" s="5"/>
      <c r="Z696" s="75"/>
      <c r="AA696" s="74"/>
      <c r="AB696" s="74"/>
      <c r="AC696" s="74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73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5"/>
      <c r="Y697" s="5"/>
      <c r="Z697" s="75"/>
      <c r="AA697" s="74"/>
      <c r="AB697" s="74"/>
      <c r="AC697" s="74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73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5"/>
      <c r="Y698" s="5"/>
      <c r="Z698" s="75"/>
      <c r="AA698" s="74"/>
      <c r="AB698" s="74"/>
      <c r="AC698" s="74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73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5"/>
      <c r="Y699" s="5"/>
      <c r="Z699" s="75"/>
      <c r="AA699" s="74"/>
      <c r="AB699" s="74"/>
      <c r="AC699" s="74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73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5"/>
      <c r="Y700" s="5"/>
      <c r="Z700" s="75"/>
      <c r="AA700" s="74"/>
      <c r="AB700" s="74"/>
      <c r="AC700" s="74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73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5"/>
      <c r="Y701" s="5"/>
      <c r="Z701" s="75"/>
      <c r="AA701" s="74"/>
      <c r="AB701" s="74"/>
      <c r="AC701" s="74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73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5"/>
      <c r="Y702" s="5"/>
      <c r="Z702" s="75"/>
      <c r="AA702" s="74"/>
      <c r="AB702" s="74"/>
      <c r="AC702" s="74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73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5"/>
      <c r="Y703" s="5"/>
      <c r="Z703" s="75"/>
      <c r="AA703" s="74"/>
      <c r="AB703" s="74"/>
      <c r="AC703" s="74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73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5"/>
      <c r="Y704" s="5"/>
      <c r="Z704" s="75"/>
      <c r="AA704" s="74"/>
      <c r="AB704" s="74"/>
      <c r="AC704" s="74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73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5"/>
      <c r="Y705" s="5"/>
      <c r="Z705" s="75"/>
      <c r="AA705" s="74"/>
      <c r="AB705" s="74"/>
      <c r="AC705" s="74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73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5"/>
      <c r="Y706" s="5"/>
      <c r="Z706" s="75"/>
      <c r="AA706" s="74"/>
      <c r="AB706" s="74"/>
      <c r="AC706" s="74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73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5"/>
      <c r="Y707" s="5"/>
      <c r="Z707" s="75"/>
      <c r="AA707" s="74"/>
      <c r="AB707" s="74"/>
      <c r="AC707" s="74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73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5"/>
      <c r="Y708" s="5"/>
      <c r="Z708" s="75"/>
      <c r="AA708" s="74"/>
      <c r="AB708" s="74"/>
      <c r="AC708" s="74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73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5"/>
      <c r="Y709" s="5"/>
      <c r="Z709" s="75"/>
      <c r="AA709" s="74"/>
      <c r="AB709" s="74"/>
      <c r="AC709" s="74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73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5"/>
      <c r="Y710" s="5"/>
      <c r="Z710" s="75"/>
      <c r="AA710" s="74"/>
      <c r="AB710" s="74"/>
      <c r="AC710" s="74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73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5"/>
      <c r="Y711" s="5"/>
      <c r="Z711" s="75"/>
      <c r="AA711" s="74"/>
      <c r="AB711" s="74"/>
      <c r="AC711" s="74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73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5"/>
      <c r="Y712" s="5"/>
      <c r="Z712" s="75"/>
      <c r="AA712" s="74"/>
      <c r="AB712" s="74"/>
      <c r="AC712" s="74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73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5"/>
      <c r="Y713" s="5"/>
      <c r="Z713" s="75"/>
      <c r="AA713" s="74"/>
      <c r="AB713" s="74"/>
      <c r="AC713" s="74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73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5"/>
      <c r="Y714" s="5"/>
      <c r="Z714" s="75"/>
      <c r="AA714" s="74"/>
      <c r="AB714" s="74"/>
      <c r="AC714" s="74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73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5"/>
      <c r="Y715" s="5"/>
      <c r="Z715" s="75"/>
      <c r="AA715" s="74"/>
      <c r="AB715" s="74"/>
      <c r="AC715" s="74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73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5"/>
      <c r="Y716" s="5"/>
      <c r="Z716" s="75"/>
      <c r="AA716" s="74"/>
      <c r="AB716" s="74"/>
      <c r="AC716" s="74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73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5"/>
      <c r="Y717" s="5"/>
      <c r="Z717" s="75"/>
      <c r="AA717" s="74"/>
      <c r="AB717" s="74"/>
      <c r="AC717" s="74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73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5"/>
      <c r="Y718" s="5"/>
      <c r="Z718" s="75"/>
      <c r="AA718" s="74"/>
      <c r="AB718" s="74"/>
      <c r="AC718" s="74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73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5"/>
      <c r="Y719" s="5"/>
      <c r="Z719" s="75"/>
      <c r="AA719" s="74"/>
      <c r="AB719" s="74"/>
      <c r="AC719" s="74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73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5"/>
      <c r="Y720" s="5"/>
      <c r="Z720" s="75"/>
      <c r="AA720" s="74"/>
      <c r="AB720" s="74"/>
      <c r="AC720" s="74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73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5"/>
      <c r="Y721" s="5"/>
      <c r="Z721" s="75"/>
      <c r="AA721" s="74"/>
      <c r="AB721" s="74"/>
      <c r="AC721" s="74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73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5"/>
      <c r="Y722" s="5"/>
      <c r="Z722" s="75"/>
      <c r="AA722" s="74"/>
      <c r="AB722" s="74"/>
      <c r="AC722" s="74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73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5"/>
      <c r="Y723" s="5"/>
      <c r="Z723" s="75"/>
      <c r="AA723" s="74"/>
      <c r="AB723" s="74"/>
      <c r="AC723" s="74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73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5"/>
      <c r="Y724" s="5"/>
      <c r="Z724" s="75"/>
      <c r="AA724" s="74"/>
      <c r="AB724" s="74"/>
      <c r="AC724" s="74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73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5"/>
      <c r="Y725" s="5"/>
      <c r="Z725" s="75"/>
      <c r="AA725" s="74"/>
      <c r="AB725" s="74"/>
      <c r="AC725" s="74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73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5"/>
      <c r="Y726" s="5"/>
      <c r="Z726" s="75"/>
      <c r="AA726" s="74"/>
      <c r="AB726" s="74"/>
      <c r="AC726" s="74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73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5"/>
      <c r="Y727" s="5"/>
      <c r="Z727" s="75"/>
      <c r="AA727" s="74"/>
      <c r="AB727" s="74"/>
      <c r="AC727" s="74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73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5"/>
      <c r="Y728" s="5"/>
      <c r="Z728" s="75"/>
      <c r="AA728" s="74"/>
      <c r="AB728" s="74"/>
      <c r="AC728" s="74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73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5"/>
      <c r="Y729" s="5"/>
      <c r="Z729" s="75"/>
      <c r="AA729" s="74"/>
      <c r="AB729" s="74"/>
      <c r="AC729" s="74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73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5"/>
      <c r="Y730" s="5"/>
      <c r="Z730" s="75"/>
      <c r="AA730" s="74"/>
      <c r="AB730" s="74"/>
      <c r="AC730" s="74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73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5"/>
      <c r="Y731" s="5"/>
      <c r="Z731" s="75"/>
      <c r="AA731" s="74"/>
      <c r="AB731" s="74"/>
      <c r="AC731" s="74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73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5"/>
      <c r="Y732" s="5"/>
      <c r="Z732" s="75"/>
      <c r="AA732" s="74"/>
      <c r="AB732" s="74"/>
      <c r="AC732" s="74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73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5"/>
      <c r="Y733" s="5"/>
      <c r="Z733" s="75"/>
      <c r="AA733" s="74"/>
      <c r="AB733" s="74"/>
      <c r="AC733" s="74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73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5"/>
      <c r="Y734" s="5"/>
      <c r="Z734" s="75"/>
      <c r="AA734" s="74"/>
      <c r="AB734" s="74"/>
      <c r="AC734" s="74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73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5"/>
      <c r="Y735" s="5"/>
      <c r="Z735" s="75"/>
      <c r="AA735" s="74"/>
      <c r="AB735" s="74"/>
      <c r="AC735" s="74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73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5"/>
      <c r="Y736" s="5"/>
      <c r="Z736" s="75"/>
      <c r="AA736" s="74"/>
      <c r="AB736" s="74"/>
      <c r="AC736" s="74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73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5"/>
      <c r="Y737" s="5"/>
      <c r="Z737" s="75"/>
      <c r="AA737" s="74"/>
      <c r="AB737" s="74"/>
      <c r="AC737" s="74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73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5"/>
      <c r="Y738" s="5"/>
      <c r="Z738" s="75"/>
      <c r="AA738" s="74"/>
      <c r="AB738" s="74"/>
      <c r="AC738" s="74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73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5"/>
      <c r="Y739" s="5"/>
      <c r="Z739" s="75"/>
      <c r="AA739" s="74"/>
      <c r="AB739" s="74"/>
      <c r="AC739" s="74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73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5"/>
      <c r="Y740" s="5"/>
      <c r="Z740" s="75"/>
      <c r="AA740" s="74"/>
      <c r="AB740" s="74"/>
      <c r="AC740" s="74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73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5"/>
      <c r="Y741" s="5"/>
      <c r="Z741" s="75"/>
      <c r="AA741" s="74"/>
      <c r="AB741" s="74"/>
      <c r="AC741" s="74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73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5"/>
      <c r="Y742" s="5"/>
      <c r="Z742" s="75"/>
      <c r="AA742" s="74"/>
      <c r="AB742" s="74"/>
      <c r="AC742" s="74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73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5"/>
      <c r="Y743" s="5"/>
      <c r="Z743" s="75"/>
      <c r="AA743" s="74"/>
      <c r="AB743" s="74"/>
      <c r="AC743" s="74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73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5"/>
      <c r="Y744" s="5"/>
      <c r="Z744" s="75"/>
      <c r="AA744" s="74"/>
      <c r="AB744" s="74"/>
      <c r="AC744" s="74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73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5"/>
      <c r="Y745" s="5"/>
      <c r="Z745" s="75"/>
      <c r="AA745" s="74"/>
      <c r="AB745" s="74"/>
      <c r="AC745" s="74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73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5"/>
      <c r="Y746" s="5"/>
      <c r="Z746" s="75"/>
      <c r="AA746" s="74"/>
      <c r="AB746" s="74"/>
      <c r="AC746" s="74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73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5"/>
      <c r="Y747" s="5"/>
      <c r="Z747" s="75"/>
      <c r="AA747" s="74"/>
      <c r="AB747" s="74"/>
      <c r="AC747" s="74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73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5"/>
      <c r="Y748" s="5"/>
      <c r="Z748" s="75"/>
      <c r="AA748" s="74"/>
      <c r="AB748" s="74"/>
      <c r="AC748" s="74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73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5"/>
      <c r="Y749" s="5"/>
      <c r="Z749" s="75"/>
      <c r="AA749" s="74"/>
      <c r="AB749" s="74"/>
      <c r="AC749" s="74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73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5"/>
      <c r="Y750" s="5"/>
      <c r="Z750" s="75"/>
      <c r="AA750" s="74"/>
      <c r="AB750" s="74"/>
      <c r="AC750" s="74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73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5"/>
      <c r="Y751" s="5"/>
      <c r="Z751" s="75"/>
      <c r="AA751" s="74"/>
      <c r="AB751" s="74"/>
      <c r="AC751" s="74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73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5"/>
      <c r="Y752" s="5"/>
      <c r="Z752" s="75"/>
      <c r="AA752" s="74"/>
      <c r="AB752" s="74"/>
      <c r="AC752" s="74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73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5"/>
      <c r="Y753" s="5"/>
      <c r="Z753" s="75"/>
      <c r="AA753" s="74"/>
      <c r="AB753" s="74"/>
      <c r="AC753" s="74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73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5"/>
      <c r="Y754" s="5"/>
      <c r="Z754" s="75"/>
      <c r="AA754" s="74"/>
      <c r="AB754" s="74"/>
      <c r="AC754" s="74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73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5"/>
      <c r="Y755" s="5"/>
      <c r="Z755" s="75"/>
      <c r="AA755" s="74"/>
      <c r="AB755" s="74"/>
      <c r="AC755" s="74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73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5"/>
      <c r="Y756" s="5"/>
      <c r="Z756" s="75"/>
      <c r="AA756" s="74"/>
      <c r="AB756" s="74"/>
      <c r="AC756" s="74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73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5"/>
      <c r="Y757" s="5"/>
      <c r="Z757" s="75"/>
      <c r="AA757" s="74"/>
      <c r="AB757" s="74"/>
      <c r="AC757" s="74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73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5"/>
      <c r="Y758" s="5"/>
      <c r="Z758" s="75"/>
      <c r="AA758" s="74"/>
      <c r="AB758" s="74"/>
      <c r="AC758" s="74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73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5"/>
      <c r="Y759" s="5"/>
      <c r="Z759" s="75"/>
      <c r="AA759" s="74"/>
      <c r="AB759" s="74"/>
      <c r="AC759" s="74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73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5"/>
      <c r="Y760" s="5"/>
      <c r="Z760" s="75"/>
      <c r="AA760" s="74"/>
      <c r="AB760" s="74"/>
      <c r="AC760" s="74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73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5"/>
      <c r="Y761" s="5"/>
      <c r="Z761" s="75"/>
      <c r="AA761" s="74"/>
      <c r="AB761" s="74"/>
      <c r="AC761" s="74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73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5"/>
      <c r="Y762" s="5"/>
      <c r="Z762" s="75"/>
      <c r="AA762" s="74"/>
      <c r="AB762" s="74"/>
      <c r="AC762" s="74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73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5"/>
      <c r="Y763" s="5"/>
      <c r="Z763" s="75"/>
      <c r="AA763" s="74"/>
      <c r="AB763" s="74"/>
      <c r="AC763" s="74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73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5"/>
      <c r="Y764" s="5"/>
      <c r="Z764" s="75"/>
      <c r="AA764" s="74"/>
      <c r="AB764" s="74"/>
      <c r="AC764" s="74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73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5"/>
      <c r="Y765" s="5"/>
      <c r="Z765" s="75"/>
      <c r="AA765" s="74"/>
      <c r="AB765" s="74"/>
      <c r="AC765" s="74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73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5"/>
      <c r="Y766" s="5"/>
      <c r="Z766" s="75"/>
      <c r="AA766" s="74"/>
      <c r="AB766" s="74"/>
      <c r="AC766" s="74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73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5"/>
      <c r="Y767" s="5"/>
      <c r="Z767" s="75"/>
      <c r="AA767" s="74"/>
      <c r="AB767" s="74"/>
      <c r="AC767" s="74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73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5"/>
      <c r="Y768" s="5"/>
      <c r="Z768" s="75"/>
      <c r="AA768" s="74"/>
      <c r="AB768" s="74"/>
      <c r="AC768" s="74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73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5"/>
      <c r="Y769" s="5"/>
      <c r="Z769" s="75"/>
      <c r="AA769" s="74"/>
      <c r="AB769" s="74"/>
      <c r="AC769" s="74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73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5"/>
      <c r="Y770" s="5"/>
      <c r="Z770" s="75"/>
      <c r="AA770" s="74"/>
      <c r="AB770" s="74"/>
      <c r="AC770" s="74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73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5"/>
      <c r="Y771" s="5"/>
      <c r="Z771" s="75"/>
      <c r="AA771" s="74"/>
      <c r="AB771" s="74"/>
      <c r="AC771" s="74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73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5"/>
      <c r="Y772" s="5"/>
      <c r="Z772" s="75"/>
      <c r="AA772" s="74"/>
      <c r="AB772" s="74"/>
      <c r="AC772" s="74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73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5"/>
      <c r="Y773" s="5"/>
      <c r="Z773" s="75"/>
      <c r="AA773" s="74"/>
      <c r="AB773" s="74"/>
      <c r="AC773" s="74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73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5"/>
      <c r="Y774" s="5"/>
      <c r="Z774" s="75"/>
      <c r="AA774" s="74"/>
      <c r="AB774" s="74"/>
      <c r="AC774" s="74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73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5"/>
      <c r="Y775" s="5"/>
      <c r="Z775" s="75"/>
      <c r="AA775" s="74"/>
      <c r="AB775" s="74"/>
      <c r="AC775" s="74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73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5"/>
      <c r="Y776" s="5"/>
      <c r="Z776" s="75"/>
      <c r="AA776" s="74"/>
      <c r="AB776" s="74"/>
      <c r="AC776" s="74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73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5"/>
      <c r="Y777" s="5"/>
      <c r="Z777" s="75"/>
      <c r="AA777" s="74"/>
      <c r="AB777" s="74"/>
      <c r="AC777" s="74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73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5"/>
      <c r="Y778" s="5"/>
      <c r="Z778" s="75"/>
      <c r="AA778" s="74"/>
      <c r="AB778" s="74"/>
      <c r="AC778" s="74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73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5"/>
      <c r="Y779" s="5"/>
      <c r="Z779" s="75"/>
      <c r="AA779" s="74"/>
      <c r="AB779" s="74"/>
      <c r="AC779" s="74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73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5"/>
      <c r="Y780" s="5"/>
      <c r="Z780" s="75"/>
      <c r="AA780" s="74"/>
      <c r="AB780" s="74"/>
      <c r="AC780" s="74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73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5"/>
      <c r="Y781" s="5"/>
      <c r="Z781" s="75"/>
      <c r="AA781" s="74"/>
      <c r="AB781" s="74"/>
      <c r="AC781" s="74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73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5"/>
      <c r="Y782" s="5"/>
      <c r="Z782" s="75"/>
      <c r="AA782" s="74"/>
      <c r="AB782" s="74"/>
      <c r="AC782" s="74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73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5"/>
      <c r="Y783" s="5"/>
      <c r="Z783" s="75"/>
      <c r="AA783" s="74"/>
      <c r="AB783" s="74"/>
      <c r="AC783" s="74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73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5"/>
      <c r="Y784" s="5"/>
      <c r="Z784" s="75"/>
      <c r="AA784" s="74"/>
      <c r="AB784" s="74"/>
      <c r="AC784" s="74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73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5"/>
      <c r="Y785" s="5"/>
      <c r="Z785" s="75"/>
      <c r="AA785" s="74"/>
      <c r="AB785" s="74"/>
      <c r="AC785" s="74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73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5"/>
      <c r="Y786" s="5"/>
      <c r="Z786" s="75"/>
      <c r="AA786" s="74"/>
      <c r="AB786" s="74"/>
      <c r="AC786" s="74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73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5"/>
      <c r="Y787" s="5"/>
      <c r="Z787" s="75"/>
      <c r="AA787" s="74"/>
      <c r="AB787" s="74"/>
      <c r="AC787" s="74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73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5"/>
      <c r="Y788" s="5"/>
      <c r="Z788" s="75"/>
      <c r="AA788" s="74"/>
      <c r="AB788" s="74"/>
      <c r="AC788" s="74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73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5"/>
      <c r="Y789" s="5"/>
      <c r="Z789" s="75"/>
      <c r="AA789" s="74"/>
      <c r="AB789" s="74"/>
      <c r="AC789" s="74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73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5"/>
      <c r="Y790" s="5"/>
      <c r="Z790" s="75"/>
      <c r="AA790" s="74"/>
      <c r="AB790" s="74"/>
      <c r="AC790" s="74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73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5"/>
      <c r="Y791" s="5"/>
      <c r="Z791" s="75"/>
      <c r="AA791" s="74"/>
      <c r="AB791" s="74"/>
      <c r="AC791" s="74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73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5"/>
      <c r="Y792" s="5"/>
      <c r="Z792" s="75"/>
      <c r="AA792" s="74"/>
      <c r="AB792" s="74"/>
      <c r="AC792" s="74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73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5"/>
      <c r="Y793" s="5"/>
      <c r="Z793" s="75"/>
      <c r="AA793" s="74"/>
      <c r="AB793" s="74"/>
      <c r="AC793" s="74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73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5"/>
      <c r="Y794" s="5"/>
      <c r="Z794" s="75"/>
      <c r="AA794" s="74"/>
      <c r="AB794" s="74"/>
      <c r="AC794" s="74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73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5"/>
      <c r="Y795" s="5"/>
      <c r="Z795" s="75"/>
      <c r="AA795" s="74"/>
      <c r="AB795" s="74"/>
      <c r="AC795" s="74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73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5"/>
      <c r="Y796" s="5"/>
      <c r="Z796" s="75"/>
      <c r="AA796" s="74"/>
      <c r="AB796" s="74"/>
      <c r="AC796" s="74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73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5"/>
      <c r="Y797" s="5"/>
      <c r="Z797" s="75"/>
      <c r="AA797" s="74"/>
      <c r="AB797" s="74"/>
      <c r="AC797" s="74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73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5"/>
      <c r="Y798" s="5"/>
      <c r="Z798" s="75"/>
      <c r="AA798" s="74"/>
      <c r="AB798" s="74"/>
      <c r="AC798" s="74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73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5"/>
      <c r="Y799" s="5"/>
      <c r="Z799" s="75"/>
      <c r="AA799" s="74"/>
      <c r="AB799" s="74"/>
      <c r="AC799" s="74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73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5"/>
      <c r="Y800" s="5"/>
      <c r="Z800" s="75"/>
      <c r="AA800" s="74"/>
      <c r="AB800" s="74"/>
      <c r="AC800" s="74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73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5"/>
      <c r="Y801" s="5"/>
      <c r="Z801" s="75"/>
      <c r="AA801" s="74"/>
      <c r="AB801" s="74"/>
      <c r="AC801" s="74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73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5"/>
      <c r="Y802" s="5"/>
      <c r="Z802" s="75"/>
      <c r="AA802" s="74"/>
      <c r="AB802" s="74"/>
      <c r="AC802" s="74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73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5"/>
      <c r="Y803" s="5"/>
      <c r="Z803" s="75"/>
      <c r="AA803" s="74"/>
      <c r="AB803" s="74"/>
      <c r="AC803" s="74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73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5"/>
      <c r="Y804" s="5"/>
      <c r="Z804" s="75"/>
      <c r="AA804" s="74"/>
      <c r="AB804" s="74"/>
      <c r="AC804" s="74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73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5"/>
      <c r="Y805" s="5"/>
      <c r="Z805" s="75"/>
      <c r="AA805" s="74"/>
      <c r="AB805" s="74"/>
      <c r="AC805" s="74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73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5"/>
      <c r="Y806" s="5"/>
      <c r="Z806" s="75"/>
      <c r="AA806" s="74"/>
      <c r="AB806" s="74"/>
      <c r="AC806" s="74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73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5"/>
      <c r="Y807" s="5"/>
      <c r="Z807" s="75"/>
      <c r="AA807" s="74"/>
      <c r="AB807" s="74"/>
      <c r="AC807" s="74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73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5"/>
      <c r="Y808" s="5"/>
      <c r="Z808" s="75"/>
      <c r="AA808" s="74"/>
      <c r="AB808" s="74"/>
      <c r="AC808" s="74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73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5"/>
      <c r="Y809" s="5"/>
      <c r="Z809" s="75"/>
      <c r="AA809" s="74"/>
      <c r="AB809" s="74"/>
      <c r="AC809" s="74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73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5"/>
      <c r="Y810" s="5"/>
      <c r="Z810" s="75"/>
      <c r="AA810" s="74"/>
      <c r="AB810" s="74"/>
      <c r="AC810" s="74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73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5"/>
      <c r="Y811" s="5"/>
      <c r="Z811" s="75"/>
      <c r="AA811" s="74"/>
      <c r="AB811" s="74"/>
      <c r="AC811" s="74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73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5"/>
      <c r="Y812" s="5"/>
      <c r="Z812" s="75"/>
      <c r="AA812" s="74"/>
      <c r="AB812" s="74"/>
      <c r="AC812" s="74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73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5"/>
      <c r="Y813" s="5"/>
      <c r="Z813" s="75"/>
      <c r="AA813" s="74"/>
      <c r="AB813" s="74"/>
      <c r="AC813" s="74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73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5"/>
      <c r="Y814" s="5"/>
      <c r="Z814" s="75"/>
      <c r="AA814" s="74"/>
      <c r="AB814" s="74"/>
      <c r="AC814" s="74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73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5"/>
      <c r="Y815" s="5"/>
      <c r="Z815" s="75"/>
      <c r="AA815" s="74"/>
      <c r="AB815" s="74"/>
      <c r="AC815" s="74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73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5"/>
      <c r="Y816" s="5"/>
      <c r="Z816" s="75"/>
      <c r="AA816" s="74"/>
      <c r="AB816" s="74"/>
      <c r="AC816" s="74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73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5"/>
      <c r="Y817" s="5"/>
      <c r="Z817" s="75"/>
      <c r="AA817" s="74"/>
      <c r="AB817" s="74"/>
      <c r="AC817" s="74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73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5"/>
      <c r="Y818" s="5"/>
      <c r="Z818" s="75"/>
      <c r="AA818" s="74"/>
      <c r="AB818" s="74"/>
      <c r="AC818" s="74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73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5"/>
      <c r="Y819" s="5"/>
      <c r="Z819" s="75"/>
      <c r="AA819" s="74"/>
      <c r="AB819" s="74"/>
      <c r="AC819" s="74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73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5"/>
      <c r="Y820" s="5"/>
      <c r="Z820" s="75"/>
      <c r="AA820" s="74"/>
      <c r="AB820" s="74"/>
      <c r="AC820" s="74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73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5"/>
      <c r="Y821" s="5"/>
      <c r="Z821" s="75"/>
      <c r="AA821" s="74"/>
      <c r="AB821" s="74"/>
      <c r="AC821" s="74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73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5"/>
      <c r="Y822" s="5"/>
      <c r="Z822" s="75"/>
      <c r="AA822" s="74"/>
      <c r="AB822" s="74"/>
      <c r="AC822" s="74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73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5"/>
      <c r="Y823" s="5"/>
      <c r="Z823" s="75"/>
      <c r="AA823" s="74"/>
      <c r="AB823" s="74"/>
      <c r="AC823" s="74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73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5"/>
      <c r="Y824" s="5"/>
      <c r="Z824" s="75"/>
      <c r="AA824" s="74"/>
      <c r="AB824" s="74"/>
      <c r="AC824" s="74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73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5"/>
      <c r="Y825" s="5"/>
      <c r="Z825" s="75"/>
      <c r="AA825" s="74"/>
      <c r="AB825" s="74"/>
      <c r="AC825" s="74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73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5"/>
      <c r="Y826" s="5"/>
      <c r="Z826" s="75"/>
      <c r="AA826" s="74"/>
      <c r="AB826" s="74"/>
      <c r="AC826" s="74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73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5"/>
      <c r="Y827" s="5"/>
      <c r="Z827" s="75"/>
      <c r="AA827" s="74"/>
      <c r="AB827" s="74"/>
      <c r="AC827" s="74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73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5"/>
      <c r="Y828" s="5"/>
      <c r="Z828" s="75"/>
      <c r="AA828" s="74"/>
      <c r="AB828" s="74"/>
      <c r="AC828" s="74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73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5"/>
      <c r="Y829" s="5"/>
      <c r="Z829" s="75"/>
      <c r="AA829" s="74"/>
      <c r="AB829" s="74"/>
      <c r="AC829" s="74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73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5"/>
      <c r="Y830" s="5"/>
      <c r="Z830" s="75"/>
      <c r="AA830" s="74"/>
      <c r="AB830" s="74"/>
      <c r="AC830" s="74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73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5"/>
      <c r="Y831" s="5"/>
      <c r="Z831" s="75"/>
      <c r="AA831" s="74"/>
      <c r="AB831" s="74"/>
      <c r="AC831" s="74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73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5"/>
      <c r="Y832" s="5"/>
      <c r="Z832" s="75"/>
      <c r="AA832" s="74"/>
      <c r="AB832" s="74"/>
      <c r="AC832" s="74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73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5"/>
      <c r="Y833" s="5"/>
      <c r="Z833" s="75"/>
      <c r="AA833" s="74"/>
      <c r="AB833" s="74"/>
      <c r="AC833" s="74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73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5"/>
      <c r="Y834" s="5"/>
      <c r="Z834" s="75"/>
      <c r="AA834" s="74"/>
      <c r="AB834" s="74"/>
      <c r="AC834" s="74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73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5"/>
      <c r="Y835" s="5"/>
      <c r="Z835" s="75"/>
      <c r="AA835" s="74"/>
      <c r="AB835" s="74"/>
      <c r="AC835" s="74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73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5"/>
      <c r="Y836" s="5"/>
      <c r="Z836" s="75"/>
      <c r="AA836" s="74"/>
      <c r="AB836" s="74"/>
      <c r="AC836" s="74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73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5"/>
      <c r="Y837" s="5"/>
      <c r="Z837" s="75"/>
      <c r="AA837" s="74"/>
      <c r="AB837" s="74"/>
      <c r="AC837" s="74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73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5"/>
      <c r="Y838" s="5"/>
      <c r="Z838" s="75"/>
      <c r="AA838" s="74"/>
      <c r="AB838" s="74"/>
      <c r="AC838" s="74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73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5"/>
      <c r="Y839" s="5"/>
      <c r="Z839" s="75"/>
      <c r="AA839" s="74"/>
      <c r="AB839" s="74"/>
      <c r="AC839" s="74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73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5"/>
      <c r="Y840" s="5"/>
      <c r="Z840" s="75"/>
      <c r="AA840" s="74"/>
      <c r="AB840" s="74"/>
      <c r="AC840" s="74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73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5"/>
      <c r="Y841" s="5"/>
      <c r="Z841" s="75"/>
      <c r="AA841" s="74"/>
      <c r="AB841" s="74"/>
      <c r="AC841" s="74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73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5"/>
      <c r="Y842" s="5"/>
      <c r="Z842" s="75"/>
      <c r="AA842" s="74"/>
      <c r="AB842" s="74"/>
      <c r="AC842" s="74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73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5"/>
      <c r="Y843" s="5"/>
      <c r="Z843" s="75"/>
      <c r="AA843" s="74"/>
      <c r="AB843" s="74"/>
      <c r="AC843" s="74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73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5"/>
      <c r="Y844" s="5"/>
      <c r="Z844" s="75"/>
      <c r="AA844" s="74"/>
      <c r="AB844" s="74"/>
      <c r="AC844" s="74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73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5"/>
      <c r="Y845" s="5"/>
      <c r="Z845" s="75"/>
      <c r="AA845" s="74"/>
      <c r="AB845" s="74"/>
      <c r="AC845" s="74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73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5"/>
      <c r="Y846" s="5"/>
      <c r="Z846" s="75"/>
      <c r="AA846" s="74"/>
      <c r="AB846" s="74"/>
      <c r="AC846" s="74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73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5"/>
      <c r="Y847" s="5"/>
      <c r="Z847" s="75"/>
      <c r="AA847" s="74"/>
      <c r="AB847" s="74"/>
      <c r="AC847" s="74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73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5"/>
      <c r="Y848" s="5"/>
      <c r="Z848" s="75"/>
      <c r="AA848" s="74"/>
      <c r="AB848" s="74"/>
      <c r="AC848" s="74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73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5"/>
      <c r="Y849" s="5"/>
      <c r="Z849" s="75"/>
      <c r="AA849" s="74"/>
      <c r="AB849" s="74"/>
      <c r="AC849" s="74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73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5"/>
      <c r="Y850" s="5"/>
      <c r="Z850" s="75"/>
      <c r="AA850" s="74"/>
      <c r="AB850" s="74"/>
      <c r="AC850" s="74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73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5"/>
      <c r="Y851" s="5"/>
      <c r="Z851" s="75"/>
      <c r="AA851" s="74"/>
      <c r="AB851" s="74"/>
      <c r="AC851" s="74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73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5"/>
      <c r="Y852" s="5"/>
      <c r="Z852" s="75"/>
      <c r="AA852" s="74"/>
      <c r="AB852" s="74"/>
      <c r="AC852" s="74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73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5"/>
      <c r="Y853" s="5"/>
      <c r="Z853" s="75"/>
      <c r="AA853" s="74"/>
      <c r="AB853" s="74"/>
      <c r="AC853" s="74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73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5"/>
      <c r="Y854" s="5"/>
      <c r="Z854" s="75"/>
      <c r="AA854" s="74"/>
      <c r="AB854" s="74"/>
      <c r="AC854" s="74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73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5"/>
      <c r="Y855" s="5"/>
      <c r="Z855" s="75"/>
      <c r="AA855" s="74"/>
      <c r="AB855" s="74"/>
      <c r="AC855" s="74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73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5"/>
      <c r="Y856" s="5"/>
      <c r="Z856" s="75"/>
      <c r="AA856" s="74"/>
      <c r="AB856" s="74"/>
      <c r="AC856" s="74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73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5"/>
      <c r="Y857" s="5"/>
      <c r="Z857" s="75"/>
      <c r="AA857" s="74"/>
      <c r="AB857" s="74"/>
      <c r="AC857" s="74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73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5"/>
      <c r="Y858" s="5"/>
      <c r="Z858" s="75"/>
      <c r="AA858" s="74"/>
      <c r="AB858" s="74"/>
      <c r="AC858" s="74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73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5"/>
      <c r="Y859" s="5"/>
      <c r="Z859" s="75"/>
      <c r="AA859" s="74"/>
      <c r="AB859" s="74"/>
      <c r="AC859" s="74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73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5"/>
      <c r="Y860" s="5"/>
      <c r="Z860" s="75"/>
      <c r="AA860" s="74"/>
      <c r="AB860" s="74"/>
      <c r="AC860" s="74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73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5"/>
      <c r="Y861" s="5"/>
      <c r="Z861" s="75"/>
      <c r="AA861" s="74"/>
      <c r="AB861" s="74"/>
      <c r="AC861" s="74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73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5"/>
      <c r="Y862" s="5"/>
      <c r="Z862" s="75"/>
      <c r="AA862" s="74"/>
      <c r="AB862" s="74"/>
      <c r="AC862" s="74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73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5"/>
      <c r="Y863" s="5"/>
      <c r="Z863" s="75"/>
      <c r="AA863" s="74"/>
      <c r="AB863" s="74"/>
      <c r="AC863" s="74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73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5"/>
      <c r="Y864" s="5"/>
      <c r="Z864" s="75"/>
      <c r="AA864" s="74"/>
      <c r="AB864" s="74"/>
      <c r="AC864" s="74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73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5"/>
      <c r="Y865" s="5"/>
      <c r="Z865" s="75"/>
      <c r="AA865" s="74"/>
      <c r="AB865" s="74"/>
      <c r="AC865" s="74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73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5"/>
      <c r="Y866" s="5"/>
      <c r="Z866" s="75"/>
      <c r="AA866" s="74"/>
      <c r="AB866" s="74"/>
      <c r="AC866" s="74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73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5"/>
      <c r="Y867" s="5"/>
      <c r="Z867" s="75"/>
      <c r="AA867" s="74"/>
      <c r="AB867" s="74"/>
      <c r="AC867" s="74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73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5"/>
      <c r="Y868" s="5"/>
      <c r="Z868" s="75"/>
      <c r="AA868" s="74"/>
      <c r="AB868" s="74"/>
      <c r="AC868" s="74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73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5"/>
      <c r="Y869" s="5"/>
      <c r="Z869" s="75"/>
      <c r="AA869" s="74"/>
      <c r="AB869" s="74"/>
      <c r="AC869" s="74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73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5"/>
      <c r="Y870" s="5"/>
      <c r="Z870" s="75"/>
      <c r="AA870" s="74"/>
      <c r="AB870" s="74"/>
      <c r="AC870" s="74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73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5"/>
      <c r="Y871" s="5"/>
      <c r="Z871" s="75"/>
      <c r="AA871" s="74"/>
      <c r="AB871" s="74"/>
      <c r="AC871" s="74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73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5"/>
      <c r="Y872" s="5"/>
      <c r="Z872" s="75"/>
      <c r="AA872" s="74"/>
      <c r="AB872" s="74"/>
      <c r="AC872" s="74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73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5"/>
      <c r="Y873" s="5"/>
      <c r="Z873" s="75"/>
      <c r="AA873" s="74"/>
      <c r="AB873" s="74"/>
      <c r="AC873" s="74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73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5"/>
      <c r="Y874" s="5"/>
      <c r="Z874" s="75"/>
      <c r="AA874" s="74"/>
      <c r="AB874" s="74"/>
      <c r="AC874" s="74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73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5"/>
      <c r="Y875" s="5"/>
      <c r="Z875" s="75"/>
      <c r="AA875" s="74"/>
      <c r="AB875" s="74"/>
      <c r="AC875" s="74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73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5"/>
      <c r="Y876" s="5"/>
      <c r="Z876" s="75"/>
      <c r="AA876" s="74"/>
      <c r="AB876" s="74"/>
      <c r="AC876" s="74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73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5"/>
      <c r="Y877" s="5"/>
      <c r="Z877" s="75"/>
      <c r="AA877" s="74"/>
      <c r="AB877" s="74"/>
      <c r="AC877" s="74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73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5"/>
      <c r="Y878" s="5"/>
      <c r="Z878" s="75"/>
      <c r="AA878" s="74"/>
      <c r="AB878" s="74"/>
      <c r="AC878" s="74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73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5"/>
      <c r="Y879" s="5"/>
      <c r="Z879" s="75"/>
      <c r="AA879" s="74"/>
      <c r="AB879" s="74"/>
      <c r="AC879" s="74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73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5"/>
      <c r="Y880" s="5"/>
      <c r="Z880" s="75"/>
      <c r="AA880" s="74"/>
      <c r="AB880" s="74"/>
      <c r="AC880" s="74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73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5"/>
      <c r="Y881" s="5"/>
      <c r="Z881" s="75"/>
      <c r="AA881" s="74"/>
      <c r="AB881" s="74"/>
      <c r="AC881" s="74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73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5"/>
      <c r="Y882" s="5"/>
      <c r="Z882" s="75"/>
      <c r="AA882" s="74"/>
      <c r="AB882" s="74"/>
      <c r="AC882" s="74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73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5"/>
      <c r="Y883" s="5"/>
      <c r="Z883" s="75"/>
      <c r="AA883" s="74"/>
      <c r="AB883" s="74"/>
      <c r="AC883" s="74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73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5"/>
      <c r="Y884" s="5"/>
      <c r="Z884" s="75"/>
      <c r="AA884" s="74"/>
      <c r="AB884" s="74"/>
      <c r="AC884" s="74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73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5"/>
      <c r="Y885" s="5"/>
      <c r="Z885" s="75"/>
      <c r="AA885" s="74"/>
      <c r="AB885" s="74"/>
      <c r="AC885" s="74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73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5"/>
      <c r="Y886" s="5"/>
      <c r="Z886" s="75"/>
      <c r="AA886" s="74"/>
      <c r="AB886" s="74"/>
      <c r="AC886" s="74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73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5"/>
      <c r="Y887" s="5"/>
      <c r="Z887" s="75"/>
      <c r="AA887" s="74"/>
      <c r="AB887" s="74"/>
      <c r="AC887" s="74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73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5"/>
      <c r="Y888" s="5"/>
      <c r="Z888" s="75"/>
      <c r="AA888" s="74"/>
      <c r="AB888" s="74"/>
      <c r="AC888" s="74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73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5"/>
      <c r="Y889" s="5"/>
      <c r="Z889" s="75"/>
      <c r="AA889" s="74"/>
      <c r="AB889" s="74"/>
      <c r="AC889" s="74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73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5"/>
      <c r="Y890" s="5"/>
      <c r="Z890" s="75"/>
      <c r="AA890" s="74"/>
      <c r="AB890" s="74"/>
      <c r="AC890" s="74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73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5"/>
      <c r="Y891" s="5"/>
      <c r="Z891" s="75"/>
      <c r="AA891" s="74"/>
      <c r="AB891" s="74"/>
      <c r="AC891" s="74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73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5"/>
      <c r="Y892" s="5"/>
      <c r="Z892" s="75"/>
      <c r="AA892" s="74"/>
      <c r="AB892" s="74"/>
      <c r="AC892" s="74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73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5"/>
      <c r="Y893" s="5"/>
      <c r="Z893" s="75"/>
      <c r="AA893" s="74"/>
      <c r="AB893" s="74"/>
      <c r="AC893" s="74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73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5"/>
      <c r="Y894" s="5"/>
      <c r="Z894" s="75"/>
      <c r="AA894" s="74"/>
      <c r="AB894" s="74"/>
      <c r="AC894" s="74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73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5"/>
      <c r="Y895" s="5"/>
      <c r="Z895" s="75"/>
      <c r="AA895" s="74"/>
      <c r="AB895" s="74"/>
      <c r="AC895" s="74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73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5"/>
      <c r="Y896" s="5"/>
      <c r="Z896" s="75"/>
      <c r="AA896" s="74"/>
      <c r="AB896" s="74"/>
      <c r="AC896" s="74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73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5"/>
      <c r="Y897" s="5"/>
      <c r="Z897" s="75"/>
      <c r="AA897" s="74"/>
      <c r="AB897" s="74"/>
      <c r="AC897" s="74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73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5"/>
      <c r="Y898" s="5"/>
      <c r="Z898" s="75"/>
      <c r="AA898" s="74"/>
      <c r="AB898" s="74"/>
      <c r="AC898" s="74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73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5"/>
      <c r="Y899" s="5"/>
      <c r="Z899" s="75"/>
      <c r="AA899" s="74"/>
      <c r="AB899" s="74"/>
      <c r="AC899" s="74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73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5"/>
      <c r="Y900" s="5"/>
      <c r="Z900" s="75"/>
      <c r="AA900" s="74"/>
      <c r="AB900" s="74"/>
      <c r="AC900" s="74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73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5"/>
      <c r="Y901" s="5"/>
      <c r="Z901" s="75"/>
      <c r="AA901" s="74"/>
      <c r="AB901" s="74"/>
      <c r="AC901" s="74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73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5"/>
      <c r="Y902" s="5"/>
      <c r="Z902" s="75"/>
      <c r="AA902" s="74"/>
      <c r="AB902" s="74"/>
      <c r="AC902" s="74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73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5"/>
      <c r="Y903" s="5"/>
      <c r="Z903" s="75"/>
      <c r="AA903" s="74"/>
      <c r="AB903" s="74"/>
      <c r="AC903" s="74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73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5"/>
      <c r="Y904" s="5"/>
      <c r="Z904" s="75"/>
      <c r="AA904" s="74"/>
      <c r="AB904" s="74"/>
      <c r="AC904" s="74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73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5"/>
      <c r="Y905" s="5"/>
      <c r="Z905" s="75"/>
      <c r="AA905" s="74"/>
      <c r="AB905" s="74"/>
      <c r="AC905" s="74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73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5"/>
      <c r="Y906" s="5"/>
      <c r="Z906" s="75"/>
      <c r="AA906" s="74"/>
      <c r="AB906" s="74"/>
      <c r="AC906" s="74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73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5"/>
      <c r="Y907" s="5"/>
      <c r="Z907" s="75"/>
      <c r="AA907" s="74"/>
      <c r="AB907" s="74"/>
      <c r="AC907" s="74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73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5"/>
      <c r="Y908" s="5"/>
      <c r="Z908" s="75"/>
      <c r="AA908" s="74"/>
      <c r="AB908" s="74"/>
      <c r="AC908" s="74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73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5"/>
      <c r="Y909" s="5"/>
      <c r="Z909" s="75"/>
      <c r="AA909" s="74"/>
      <c r="AB909" s="74"/>
      <c r="AC909" s="74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73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5"/>
      <c r="Y910" s="5"/>
      <c r="Z910" s="75"/>
      <c r="AA910" s="74"/>
      <c r="AB910" s="74"/>
      <c r="AC910" s="74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73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5"/>
      <c r="Y911" s="5"/>
      <c r="Z911" s="75"/>
      <c r="AA911" s="74"/>
      <c r="AB911" s="74"/>
      <c r="AC911" s="74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73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5"/>
      <c r="Y912" s="5"/>
      <c r="Z912" s="75"/>
      <c r="AA912" s="74"/>
      <c r="AB912" s="74"/>
      <c r="AC912" s="74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73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5"/>
      <c r="Y913" s="5"/>
      <c r="Z913" s="75"/>
      <c r="AA913" s="74"/>
      <c r="AB913" s="74"/>
      <c r="AC913" s="74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73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5"/>
      <c r="Y914" s="5"/>
      <c r="Z914" s="75"/>
      <c r="AA914" s="74"/>
      <c r="AB914" s="74"/>
      <c r="AC914" s="74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73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5"/>
      <c r="Y915" s="5"/>
      <c r="Z915" s="75"/>
      <c r="AA915" s="74"/>
      <c r="AB915" s="74"/>
      <c r="AC915" s="74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73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5"/>
      <c r="Y916" s="5"/>
      <c r="Z916" s="75"/>
      <c r="AA916" s="74"/>
      <c r="AB916" s="74"/>
      <c r="AC916" s="74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73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5"/>
      <c r="Y917" s="5"/>
      <c r="Z917" s="75"/>
      <c r="AA917" s="74"/>
      <c r="AB917" s="74"/>
      <c r="AC917" s="74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73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5"/>
      <c r="Y918" s="5"/>
      <c r="Z918" s="75"/>
      <c r="AA918" s="74"/>
      <c r="AB918" s="74"/>
      <c r="AC918" s="74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73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5"/>
      <c r="Y919" s="5"/>
      <c r="Z919" s="75"/>
      <c r="AA919" s="74"/>
      <c r="AB919" s="74"/>
      <c r="AC919" s="74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73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5"/>
      <c r="Y920" s="5"/>
      <c r="Z920" s="75"/>
      <c r="AA920" s="74"/>
      <c r="AB920" s="74"/>
      <c r="AC920" s="74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73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5"/>
      <c r="Y921" s="5"/>
      <c r="Z921" s="75"/>
      <c r="AA921" s="74"/>
      <c r="AB921" s="74"/>
      <c r="AC921" s="74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73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5"/>
      <c r="Y922" s="5"/>
      <c r="Z922" s="75"/>
      <c r="AA922" s="74"/>
      <c r="AB922" s="74"/>
      <c r="AC922" s="74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73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5"/>
      <c r="Y923" s="5"/>
      <c r="Z923" s="75"/>
      <c r="AA923" s="74"/>
      <c r="AB923" s="74"/>
      <c r="AC923" s="74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73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5"/>
      <c r="Y924" s="5"/>
      <c r="Z924" s="75"/>
      <c r="AA924" s="74"/>
      <c r="AB924" s="74"/>
      <c r="AC924" s="74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73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5"/>
      <c r="Y925" s="5"/>
      <c r="Z925" s="75"/>
      <c r="AA925" s="74"/>
      <c r="AB925" s="74"/>
      <c r="AC925" s="74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73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5"/>
      <c r="Y926" s="5"/>
      <c r="Z926" s="75"/>
      <c r="AA926" s="74"/>
      <c r="AB926" s="74"/>
      <c r="AC926" s="74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73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5"/>
      <c r="Y927" s="5"/>
      <c r="Z927" s="75"/>
      <c r="AA927" s="74"/>
      <c r="AB927" s="74"/>
      <c r="AC927" s="74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73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5"/>
      <c r="Y928" s="5"/>
      <c r="Z928" s="75"/>
      <c r="AA928" s="74"/>
      <c r="AB928" s="74"/>
      <c r="AC928" s="74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73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5"/>
      <c r="Y929" s="5"/>
      <c r="Z929" s="75"/>
      <c r="AA929" s="74"/>
      <c r="AB929" s="74"/>
      <c r="AC929" s="74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73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5"/>
      <c r="Y930" s="5"/>
      <c r="Z930" s="75"/>
      <c r="AA930" s="74"/>
      <c r="AB930" s="74"/>
      <c r="AC930" s="74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73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5"/>
      <c r="Y931" s="5"/>
      <c r="Z931" s="75"/>
      <c r="AA931" s="74"/>
      <c r="AB931" s="74"/>
      <c r="AC931" s="74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73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5"/>
      <c r="Y932" s="5"/>
      <c r="Z932" s="75"/>
      <c r="AA932" s="74"/>
      <c r="AB932" s="74"/>
      <c r="AC932" s="74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73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5"/>
      <c r="Y933" s="5"/>
      <c r="Z933" s="75"/>
      <c r="AA933" s="74"/>
      <c r="AB933" s="74"/>
      <c r="AC933" s="74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73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5"/>
      <c r="Y934" s="5"/>
      <c r="Z934" s="75"/>
      <c r="AA934" s="74"/>
      <c r="AB934" s="74"/>
      <c r="AC934" s="74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73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5"/>
      <c r="Y935" s="5"/>
      <c r="Z935" s="75"/>
      <c r="AA935" s="74"/>
      <c r="AB935" s="74"/>
      <c r="AC935" s="74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73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5"/>
      <c r="Y936" s="5"/>
      <c r="Z936" s="75"/>
      <c r="AA936" s="74"/>
      <c r="AB936" s="74"/>
      <c r="AC936" s="74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73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5"/>
      <c r="Y937" s="5"/>
      <c r="Z937" s="75"/>
      <c r="AA937" s="74"/>
      <c r="AB937" s="74"/>
      <c r="AC937" s="74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73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5"/>
      <c r="Y938" s="5"/>
      <c r="Z938" s="75"/>
      <c r="AA938" s="74"/>
      <c r="AB938" s="74"/>
      <c r="AC938" s="74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73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5"/>
      <c r="Y939" s="5"/>
      <c r="Z939" s="75"/>
      <c r="AA939" s="74"/>
      <c r="AB939" s="74"/>
      <c r="AC939" s="74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73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5"/>
      <c r="Y940" s="5"/>
      <c r="Z940" s="75"/>
      <c r="AA940" s="74"/>
      <c r="AB940" s="74"/>
      <c r="AC940" s="74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73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5"/>
      <c r="Y941" s="5"/>
      <c r="Z941" s="75"/>
      <c r="AA941" s="74"/>
      <c r="AB941" s="74"/>
      <c r="AC941" s="74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73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5"/>
      <c r="Y942" s="5"/>
      <c r="Z942" s="75"/>
      <c r="AA942" s="74"/>
      <c r="AB942" s="74"/>
      <c r="AC942" s="74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73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5"/>
      <c r="Y943" s="5"/>
      <c r="Z943" s="75"/>
      <c r="AA943" s="74"/>
      <c r="AB943" s="74"/>
      <c r="AC943" s="74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73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5"/>
      <c r="Y944" s="5"/>
      <c r="Z944" s="75"/>
      <c r="AA944" s="74"/>
      <c r="AB944" s="74"/>
      <c r="AC944" s="74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73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5"/>
      <c r="Y945" s="5"/>
      <c r="Z945" s="75"/>
      <c r="AA945" s="74"/>
      <c r="AB945" s="74"/>
      <c r="AC945" s="74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73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5"/>
      <c r="Y946" s="5"/>
      <c r="Z946" s="75"/>
      <c r="AA946" s="74"/>
      <c r="AB946" s="74"/>
      <c r="AC946" s="74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73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5"/>
      <c r="Y947" s="5"/>
      <c r="Z947" s="75"/>
      <c r="AA947" s="74"/>
      <c r="AB947" s="74"/>
      <c r="AC947" s="74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73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5"/>
      <c r="Y948" s="5"/>
      <c r="Z948" s="75"/>
      <c r="AA948" s="74"/>
      <c r="AB948" s="74"/>
      <c r="AC948" s="74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73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5"/>
      <c r="Y949" s="5"/>
      <c r="Z949" s="75"/>
      <c r="AA949" s="74"/>
      <c r="AB949" s="74"/>
      <c r="AC949" s="74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73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5"/>
      <c r="Y950" s="5"/>
      <c r="Z950" s="75"/>
      <c r="AA950" s="74"/>
      <c r="AB950" s="74"/>
      <c r="AC950" s="74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73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5"/>
      <c r="Y951" s="5"/>
      <c r="Z951" s="75"/>
      <c r="AA951" s="74"/>
      <c r="AB951" s="74"/>
      <c r="AC951" s="74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73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5"/>
      <c r="Y952" s="5"/>
      <c r="Z952" s="75"/>
      <c r="AA952" s="74"/>
      <c r="AB952" s="74"/>
      <c r="AC952" s="74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73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5"/>
      <c r="Y953" s="5"/>
      <c r="Z953" s="75"/>
      <c r="AA953" s="74"/>
      <c r="AB953" s="74"/>
      <c r="AC953" s="74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73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5"/>
      <c r="Y954" s="5"/>
      <c r="Z954" s="75"/>
      <c r="AA954" s="74"/>
      <c r="AB954" s="74"/>
      <c r="AC954" s="74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73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5"/>
      <c r="Y955" s="5"/>
      <c r="Z955" s="75"/>
      <c r="AA955" s="74"/>
      <c r="AB955" s="74"/>
      <c r="AC955" s="74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73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5"/>
      <c r="Y956" s="5"/>
      <c r="Z956" s="75"/>
      <c r="AA956" s="74"/>
      <c r="AB956" s="74"/>
      <c r="AC956" s="74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73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5"/>
      <c r="Y957" s="5"/>
      <c r="Z957" s="75"/>
      <c r="AA957" s="74"/>
      <c r="AB957" s="74"/>
      <c r="AC957" s="74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73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5"/>
      <c r="Y958" s="5"/>
      <c r="Z958" s="75"/>
      <c r="AA958" s="74"/>
      <c r="AB958" s="74"/>
      <c r="AC958" s="74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73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5"/>
      <c r="Y959" s="5"/>
      <c r="Z959" s="75"/>
      <c r="AA959" s="74"/>
      <c r="AB959" s="74"/>
      <c r="AC959" s="74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73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5"/>
      <c r="Y960" s="5"/>
      <c r="Z960" s="75"/>
      <c r="AA960" s="74"/>
      <c r="AB960" s="74"/>
      <c r="AC960" s="74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73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5"/>
      <c r="Y961" s="5"/>
      <c r="Z961" s="75"/>
      <c r="AA961" s="74"/>
      <c r="AB961" s="74"/>
      <c r="AC961" s="74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73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5"/>
      <c r="Y962" s="5"/>
      <c r="Z962" s="75"/>
      <c r="AA962" s="74"/>
      <c r="AB962" s="74"/>
      <c r="AC962" s="74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73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5"/>
      <c r="Y963" s="5"/>
      <c r="Z963" s="75"/>
      <c r="AA963" s="74"/>
      <c r="AB963" s="74"/>
      <c r="AC963" s="74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73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5"/>
      <c r="Y964" s="5"/>
      <c r="Z964" s="75"/>
      <c r="AA964" s="74"/>
      <c r="AB964" s="74"/>
      <c r="AC964" s="74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73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5"/>
      <c r="Y965" s="5"/>
      <c r="Z965" s="75"/>
      <c r="AA965" s="74"/>
      <c r="AB965" s="74"/>
      <c r="AC965" s="74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73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5"/>
      <c r="Y966" s="5"/>
      <c r="Z966" s="75"/>
      <c r="AA966" s="74"/>
      <c r="AB966" s="74"/>
      <c r="AC966" s="74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73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5"/>
      <c r="Y967" s="5"/>
      <c r="Z967" s="75"/>
      <c r="AA967" s="74"/>
      <c r="AB967" s="74"/>
      <c r="AC967" s="74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73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5"/>
      <c r="Y968" s="5"/>
      <c r="Z968" s="75"/>
      <c r="AA968" s="74"/>
      <c r="AB968" s="74"/>
      <c r="AC968" s="74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73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5"/>
      <c r="Y969" s="5"/>
      <c r="Z969" s="75"/>
      <c r="AA969" s="74"/>
      <c r="AB969" s="74"/>
      <c r="AC969" s="74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73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5"/>
      <c r="Y970" s="5"/>
      <c r="Z970" s="75"/>
      <c r="AA970" s="74"/>
      <c r="AB970" s="74"/>
      <c r="AC970" s="74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73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5"/>
      <c r="Y971" s="5"/>
      <c r="Z971" s="75"/>
      <c r="AA971" s="74"/>
      <c r="AB971" s="74"/>
      <c r="AC971" s="74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73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5"/>
      <c r="Y972" s="5"/>
      <c r="Z972" s="75"/>
      <c r="AA972" s="74"/>
      <c r="AB972" s="74"/>
      <c r="AC972" s="74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73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5"/>
      <c r="Y973" s="5"/>
      <c r="Z973" s="75"/>
      <c r="AA973" s="74"/>
      <c r="AB973" s="74"/>
      <c r="AC973" s="74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73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5"/>
      <c r="Y974" s="5"/>
      <c r="Z974" s="75"/>
      <c r="AA974" s="74"/>
      <c r="AB974" s="74"/>
      <c r="AC974" s="74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73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5"/>
      <c r="Y975" s="5"/>
      <c r="Z975" s="75"/>
      <c r="AA975" s="74"/>
      <c r="AB975" s="74"/>
      <c r="AC975" s="74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73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5"/>
      <c r="Y976" s="5"/>
      <c r="Z976" s="75"/>
      <c r="AA976" s="74"/>
      <c r="AB976" s="74"/>
      <c r="AC976" s="74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73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5"/>
      <c r="Y977" s="5"/>
      <c r="Z977" s="75"/>
      <c r="AA977" s="74"/>
      <c r="AB977" s="74"/>
      <c r="AC977" s="74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73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5"/>
      <c r="Y978" s="5"/>
      <c r="Z978" s="75"/>
      <c r="AA978" s="74"/>
      <c r="AB978" s="74"/>
      <c r="AC978" s="74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73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5"/>
      <c r="Y979" s="5"/>
      <c r="Z979" s="75"/>
      <c r="AA979" s="74"/>
      <c r="AB979" s="74"/>
      <c r="AC979" s="74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73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5"/>
      <c r="Y980" s="5"/>
      <c r="Z980" s="75"/>
      <c r="AA980" s="74"/>
      <c r="AB980" s="74"/>
      <c r="AC980" s="74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73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5"/>
      <c r="Y981" s="5"/>
      <c r="Z981" s="75"/>
      <c r="AA981" s="74"/>
      <c r="AB981" s="74"/>
      <c r="AC981" s="74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73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5"/>
      <c r="Y982" s="5"/>
      <c r="Z982" s="75"/>
      <c r="AA982" s="74"/>
      <c r="AB982" s="74"/>
      <c r="AC982" s="74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73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5"/>
      <c r="Y983" s="5"/>
      <c r="Z983" s="75"/>
      <c r="AA983" s="74"/>
      <c r="AB983" s="74"/>
      <c r="AC983" s="74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73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5"/>
      <c r="Y984" s="5"/>
      <c r="Z984" s="75"/>
      <c r="AA984" s="74"/>
      <c r="AB984" s="74"/>
      <c r="AC984" s="74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73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5"/>
      <c r="Y985" s="5"/>
      <c r="Z985" s="75"/>
      <c r="AA985" s="74"/>
      <c r="AB985" s="74"/>
      <c r="AC985" s="74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73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5"/>
      <c r="Y986" s="5"/>
      <c r="Z986" s="75"/>
      <c r="AA986" s="74"/>
      <c r="AB986" s="74"/>
      <c r="AC986" s="74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73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5"/>
      <c r="Y987" s="5"/>
      <c r="Z987" s="75"/>
      <c r="AA987" s="74"/>
      <c r="AB987" s="74"/>
      <c r="AC987" s="74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73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5"/>
      <c r="Y988" s="5"/>
      <c r="Z988" s="75"/>
      <c r="AA988" s="74"/>
      <c r="AB988" s="74"/>
      <c r="AC988" s="74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73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5"/>
      <c r="Y989" s="5"/>
      <c r="Z989" s="75"/>
      <c r="AA989" s="74"/>
      <c r="AB989" s="74"/>
      <c r="AC989" s="74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73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5"/>
      <c r="Y990" s="5"/>
      <c r="Z990" s="75"/>
      <c r="AA990" s="74"/>
      <c r="AB990" s="74"/>
      <c r="AC990" s="74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73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5"/>
      <c r="Y991" s="5"/>
      <c r="Z991" s="75"/>
      <c r="AA991" s="74"/>
      <c r="AB991" s="74"/>
      <c r="AC991" s="74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73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5"/>
      <c r="Y992" s="5"/>
      <c r="Z992" s="75"/>
      <c r="AA992" s="74"/>
      <c r="AB992" s="74"/>
      <c r="AC992" s="74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73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5"/>
      <c r="Y993" s="5"/>
      <c r="Z993" s="75"/>
      <c r="AA993" s="74"/>
      <c r="AB993" s="74"/>
      <c r="AC993" s="74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73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5"/>
      <c r="Y994" s="5"/>
      <c r="Z994" s="75"/>
      <c r="AA994" s="74"/>
      <c r="AB994" s="74"/>
      <c r="AC994" s="74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73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5"/>
      <c r="Y995" s="5"/>
      <c r="Z995" s="75"/>
      <c r="AA995" s="74"/>
      <c r="AB995" s="74"/>
      <c r="AC995" s="74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73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5"/>
      <c r="Y996" s="5"/>
      <c r="Z996" s="75"/>
      <c r="AA996" s="74"/>
      <c r="AB996" s="74"/>
      <c r="AC996" s="74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73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5"/>
      <c r="Y997" s="5"/>
      <c r="Z997" s="75"/>
      <c r="AA997" s="74"/>
      <c r="AB997" s="74"/>
      <c r="AC997" s="74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73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5"/>
      <c r="Y998" s="5"/>
      <c r="Z998" s="75"/>
      <c r="AA998" s="74"/>
      <c r="AB998" s="74"/>
      <c r="AC998" s="74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73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5"/>
      <c r="Y999" s="5"/>
      <c r="Z999" s="75"/>
      <c r="AA999" s="74"/>
      <c r="AB999" s="74"/>
      <c r="AC999" s="74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73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5"/>
      <c r="Y1000" s="5"/>
      <c r="Z1000" s="75"/>
      <c r="AA1000" s="74"/>
      <c r="AB1000" s="74"/>
      <c r="AC1000" s="74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73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5"/>
      <c r="Y1001" s="5"/>
      <c r="Z1001" s="75"/>
      <c r="AA1001" s="74"/>
      <c r="AB1001" s="74"/>
      <c r="AC1001" s="74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73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5"/>
      <c r="Y1002" s="5"/>
      <c r="Z1002" s="75"/>
      <c r="AA1002" s="74"/>
      <c r="AB1002" s="74"/>
      <c r="AC1002" s="74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73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5"/>
      <c r="Y1003" s="5"/>
      <c r="Z1003" s="75"/>
      <c r="AA1003" s="74"/>
      <c r="AB1003" s="74"/>
      <c r="AC1003" s="74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73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5"/>
      <c r="Y1004" s="5"/>
      <c r="Z1004" s="75"/>
      <c r="AA1004" s="74"/>
      <c r="AB1004" s="74"/>
      <c r="AC1004" s="74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73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5"/>
      <c r="Y1005" s="5"/>
      <c r="Z1005" s="75"/>
      <c r="AA1005" s="74"/>
      <c r="AB1005" s="74"/>
      <c r="AC1005" s="74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73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5"/>
      <c r="Y1006" s="5"/>
      <c r="Z1006" s="75"/>
      <c r="AA1006" s="74"/>
      <c r="AB1006" s="74"/>
      <c r="AC1006" s="74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73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5"/>
      <c r="Y1007" s="5"/>
      <c r="Z1007" s="75"/>
      <c r="AA1007" s="74"/>
      <c r="AB1007" s="74"/>
      <c r="AC1007" s="74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73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5"/>
      <c r="Y1008" s="5"/>
      <c r="Z1008" s="75"/>
      <c r="AA1008" s="74"/>
      <c r="AB1008" s="74"/>
      <c r="AC1008" s="74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73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5"/>
      <c r="Y1009" s="5"/>
      <c r="Z1009" s="75"/>
      <c r="AA1009" s="74"/>
      <c r="AB1009" s="74"/>
      <c r="AC1009" s="74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73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5"/>
      <c r="Y1010" s="5"/>
      <c r="Z1010" s="75"/>
      <c r="AA1010" s="74"/>
      <c r="AB1010" s="74"/>
      <c r="AC1010" s="74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73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5"/>
      <c r="Y1011" s="5"/>
      <c r="Z1011" s="75"/>
      <c r="AA1011" s="74"/>
      <c r="AB1011" s="74"/>
      <c r="AC1011" s="74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73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5"/>
      <c r="Y1012" s="5"/>
      <c r="Z1012" s="75"/>
      <c r="AA1012" s="74"/>
      <c r="AB1012" s="74"/>
      <c r="AC1012" s="74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73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5"/>
      <c r="Y1013" s="5"/>
      <c r="Z1013" s="75"/>
      <c r="AA1013" s="74"/>
      <c r="AB1013" s="74"/>
      <c r="AC1013" s="74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73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5"/>
      <c r="Y1014" s="5"/>
      <c r="Z1014" s="75"/>
      <c r="AA1014" s="74"/>
      <c r="AB1014" s="74"/>
      <c r="AC1014" s="74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73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5"/>
      <c r="Y1015" s="5"/>
      <c r="Z1015" s="75"/>
      <c r="AA1015" s="74"/>
      <c r="AB1015" s="74"/>
      <c r="AC1015" s="74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73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5"/>
      <c r="Y1016" s="5"/>
      <c r="Z1016" s="75"/>
      <c r="AA1016" s="74"/>
      <c r="AB1016" s="74"/>
      <c r="AC1016" s="74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73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5"/>
      <c r="Y1017" s="5"/>
      <c r="Z1017" s="75"/>
      <c r="AA1017" s="74"/>
      <c r="AB1017" s="74"/>
      <c r="AC1017" s="74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144"/>
      <c r="AW1017" s="144"/>
      <c r="AX1017" s="144"/>
      <c r="AY1017" s="144"/>
      <c r="AZ1017" s="144"/>
      <c r="BA1017" s="144"/>
      <c r="BB1017" s="144"/>
      <c r="BC1017" s="144"/>
      <c r="BD1017" s="144"/>
      <c r="BE1017" s="144"/>
      <c r="BF1017" s="144"/>
      <c r="BG1017" s="144"/>
      <c r="BH1017" s="144"/>
      <c r="BI1017" s="144"/>
      <c r="BJ1017" s="144"/>
      <c r="BK1017" s="144"/>
      <c r="BL1017" s="144"/>
      <c r="BM1017" s="144"/>
      <c r="BN1017" s="144"/>
      <c r="BO1017" s="144"/>
      <c r="BP1017" s="144"/>
      <c r="BQ1017" s="144"/>
      <c r="BR1017" s="144"/>
      <c r="BS1017" s="144"/>
      <c r="BT1017" s="144"/>
      <c r="BU1017" s="144"/>
      <c r="BV1017" s="144"/>
      <c r="BW1017" s="144"/>
      <c r="BX1017" s="144"/>
      <c r="BY1017" s="144"/>
      <c r="BZ1017" s="144"/>
      <c r="CA1017" s="144"/>
      <c r="CB1017" s="144"/>
      <c r="CC1017" s="144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73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5"/>
      <c r="Y1018" s="5"/>
      <c r="Z1018" s="75"/>
      <c r="AA1018" s="74"/>
      <c r="AB1018" s="74"/>
      <c r="AC1018" s="74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144"/>
      <c r="AW1018" s="144"/>
      <c r="AX1018" s="144"/>
      <c r="AY1018" s="144"/>
      <c r="AZ1018" s="144"/>
      <c r="BA1018" s="144"/>
      <c r="BB1018" s="144"/>
      <c r="BC1018" s="144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/>
      <c r="BV1018" s="144"/>
      <c r="BW1018" s="144"/>
      <c r="BX1018" s="144"/>
      <c r="BY1018" s="144"/>
      <c r="BZ1018" s="144"/>
      <c r="CA1018" s="144"/>
      <c r="CB1018" s="144"/>
      <c r="CC1018" s="144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73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5"/>
      <c r="Y1019" s="5"/>
      <c r="Z1019" s="75"/>
      <c r="AA1019" s="74"/>
      <c r="AB1019" s="74"/>
      <c r="AC1019" s="74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144"/>
      <c r="AW1019" s="144"/>
      <c r="AX1019" s="144"/>
      <c r="AY1019" s="144"/>
      <c r="AZ1019" s="144"/>
      <c r="BA1019" s="144"/>
      <c r="BB1019" s="144"/>
      <c r="BC1019" s="144"/>
      <c r="BD1019" s="144"/>
      <c r="BE1019" s="144"/>
      <c r="BF1019" s="144"/>
      <c r="BG1019" s="144"/>
      <c r="BH1019" s="144"/>
      <c r="BI1019" s="144"/>
      <c r="BJ1019" s="144"/>
      <c r="BK1019" s="144"/>
      <c r="BL1019" s="144"/>
      <c r="BM1019" s="144"/>
      <c r="BN1019" s="144"/>
      <c r="BO1019" s="144"/>
      <c r="BP1019" s="144"/>
      <c r="BQ1019" s="144"/>
      <c r="BR1019" s="144"/>
      <c r="BS1019" s="144"/>
      <c r="BT1019" s="144"/>
      <c r="BU1019" s="144"/>
      <c r="BV1019" s="144"/>
      <c r="BW1019" s="144"/>
      <c r="BX1019" s="144"/>
      <c r="BY1019" s="144"/>
      <c r="BZ1019" s="144"/>
      <c r="CA1019" s="144"/>
      <c r="CB1019" s="144"/>
      <c r="CC1019" s="144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73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5"/>
      <c r="Y1020" s="5"/>
      <c r="Z1020" s="75"/>
      <c r="AA1020" s="74"/>
      <c r="AB1020" s="74"/>
      <c r="AC1020" s="74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144"/>
      <c r="AW1020" s="144"/>
      <c r="AX1020" s="144"/>
      <c r="AY1020" s="144"/>
      <c r="AZ1020" s="144"/>
      <c r="BA1020" s="144"/>
      <c r="BB1020" s="144"/>
      <c r="BC1020" s="144"/>
      <c r="BD1020" s="144"/>
      <c r="BE1020" s="144"/>
      <c r="BF1020" s="144"/>
      <c r="BG1020" s="144"/>
      <c r="BH1020" s="144"/>
      <c r="BI1020" s="144"/>
      <c r="BJ1020" s="144"/>
      <c r="BK1020" s="144"/>
      <c r="BL1020" s="144"/>
      <c r="BM1020" s="144"/>
      <c r="BN1020" s="144"/>
      <c r="BO1020" s="144"/>
      <c r="BP1020" s="144"/>
      <c r="BQ1020" s="144"/>
      <c r="BR1020" s="144"/>
      <c r="BS1020" s="144"/>
      <c r="BT1020" s="144"/>
      <c r="BU1020" s="144"/>
      <c r="BV1020" s="144"/>
      <c r="BW1020" s="144"/>
      <c r="BX1020" s="144"/>
      <c r="BY1020" s="144"/>
      <c r="BZ1020" s="144"/>
      <c r="CA1020" s="144"/>
      <c r="CB1020" s="144"/>
      <c r="CC1020" s="144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73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5"/>
      <c r="Y1021" s="5"/>
      <c r="Z1021" s="75"/>
      <c r="AA1021" s="74"/>
      <c r="AB1021" s="74"/>
      <c r="AC1021" s="74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144"/>
      <c r="AW1021" s="144"/>
      <c r="AX1021" s="144"/>
      <c r="AY1021" s="144"/>
      <c r="AZ1021" s="144"/>
      <c r="BA1021" s="144"/>
      <c r="BB1021" s="144"/>
      <c r="BC1021" s="144"/>
      <c r="BD1021" s="144"/>
      <c r="BE1021" s="144"/>
      <c r="BF1021" s="144"/>
      <c r="BG1021" s="144"/>
      <c r="BH1021" s="144"/>
      <c r="BI1021" s="144"/>
      <c r="BJ1021" s="144"/>
      <c r="BK1021" s="144"/>
      <c r="BL1021" s="144"/>
      <c r="BM1021" s="144"/>
      <c r="BN1021" s="144"/>
      <c r="BO1021" s="144"/>
      <c r="BP1021" s="144"/>
      <c r="BQ1021" s="144"/>
      <c r="BR1021" s="144"/>
      <c r="BS1021" s="144"/>
      <c r="BT1021" s="144"/>
      <c r="BU1021" s="144"/>
      <c r="BV1021" s="144"/>
      <c r="BW1021" s="144"/>
      <c r="BX1021" s="144"/>
      <c r="BY1021" s="144"/>
      <c r="BZ1021" s="144"/>
      <c r="CA1021" s="144"/>
      <c r="CB1021" s="144"/>
      <c r="CC1021" s="144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73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5"/>
      <c r="Y1022" s="5"/>
      <c r="Z1022" s="75"/>
      <c r="AA1022" s="74"/>
      <c r="AB1022" s="74"/>
      <c r="AC1022" s="74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144"/>
      <c r="AW1022" s="144"/>
      <c r="AX1022" s="144"/>
      <c r="AY1022" s="144"/>
      <c r="AZ1022" s="144"/>
      <c r="BA1022" s="144"/>
      <c r="BB1022" s="144"/>
      <c r="BC1022" s="144"/>
      <c r="BD1022" s="144"/>
      <c r="BE1022" s="144"/>
      <c r="BF1022" s="144"/>
      <c r="BG1022" s="144"/>
      <c r="BH1022" s="144"/>
      <c r="BI1022" s="144"/>
      <c r="BJ1022" s="144"/>
      <c r="BK1022" s="144"/>
      <c r="BL1022" s="144"/>
      <c r="BM1022" s="144"/>
      <c r="BN1022" s="144"/>
      <c r="BO1022" s="144"/>
      <c r="BP1022" s="144"/>
      <c r="BQ1022" s="144"/>
      <c r="BR1022" s="144"/>
      <c r="BS1022" s="144"/>
      <c r="BT1022" s="144"/>
      <c r="BU1022" s="144"/>
      <c r="BV1022" s="144"/>
      <c r="BW1022" s="144"/>
      <c r="BX1022" s="144"/>
      <c r="BY1022" s="144"/>
      <c r="BZ1022" s="144"/>
      <c r="CA1022" s="144"/>
      <c r="CB1022" s="144"/>
      <c r="CC1022" s="144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73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5"/>
      <c r="Y1023" s="5"/>
      <c r="Z1023" s="75"/>
      <c r="AA1023" s="74"/>
      <c r="AB1023" s="74"/>
      <c r="AC1023" s="74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144"/>
      <c r="AW1023" s="144"/>
      <c r="AX1023" s="144"/>
      <c r="AY1023" s="144"/>
      <c r="AZ1023" s="144"/>
      <c r="BA1023" s="144"/>
      <c r="BB1023" s="144"/>
      <c r="BC1023" s="144"/>
      <c r="BD1023" s="144"/>
      <c r="BE1023" s="144"/>
      <c r="BF1023" s="144"/>
      <c r="BG1023" s="144"/>
      <c r="BH1023" s="144"/>
      <c r="BI1023" s="144"/>
      <c r="BJ1023" s="144"/>
      <c r="BK1023" s="144"/>
      <c r="BL1023" s="144"/>
      <c r="BM1023" s="144"/>
      <c r="BN1023" s="144"/>
      <c r="BO1023" s="144"/>
      <c r="BP1023" s="144"/>
      <c r="BQ1023" s="144"/>
      <c r="BR1023" s="144"/>
      <c r="BS1023" s="144"/>
      <c r="BT1023" s="144"/>
      <c r="BU1023" s="144"/>
      <c r="BV1023" s="144"/>
      <c r="BW1023" s="144"/>
      <c r="BX1023" s="144"/>
      <c r="BY1023" s="144"/>
      <c r="BZ1023" s="144"/>
      <c r="CA1023" s="144"/>
      <c r="CB1023" s="144"/>
      <c r="CC1023" s="144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73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5"/>
      <c r="Y1024" s="5"/>
      <c r="Z1024" s="75"/>
      <c r="AA1024" s="74"/>
      <c r="AB1024" s="74"/>
      <c r="AC1024" s="74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144"/>
      <c r="AW1024" s="144"/>
      <c r="AX1024" s="144"/>
      <c r="AY1024" s="144"/>
      <c r="AZ1024" s="144"/>
      <c r="BA1024" s="144"/>
      <c r="BB1024" s="144"/>
      <c r="BC1024" s="144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44"/>
      <c r="CC1024" s="144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73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5"/>
      <c r="Y1025" s="5"/>
      <c r="Z1025" s="75"/>
      <c r="AA1025" s="74"/>
      <c r="AB1025" s="74"/>
      <c r="AC1025" s="74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144"/>
      <c r="AW1025" s="144"/>
      <c r="AX1025" s="144"/>
      <c r="AY1025" s="144"/>
      <c r="AZ1025" s="144"/>
      <c r="BA1025" s="144"/>
      <c r="BB1025" s="144"/>
      <c r="BC1025" s="144"/>
      <c r="BD1025" s="144"/>
      <c r="BE1025" s="144"/>
      <c r="BF1025" s="144"/>
      <c r="BG1025" s="144"/>
      <c r="BH1025" s="144"/>
      <c r="BI1025" s="144"/>
      <c r="BJ1025" s="144"/>
      <c r="BK1025" s="144"/>
      <c r="BL1025" s="144"/>
      <c r="BM1025" s="144"/>
      <c r="BN1025" s="144"/>
      <c r="BO1025" s="144"/>
      <c r="BP1025" s="144"/>
      <c r="BQ1025" s="144"/>
      <c r="BR1025" s="144"/>
      <c r="BS1025" s="144"/>
      <c r="BT1025" s="144"/>
      <c r="BU1025" s="144"/>
      <c r="BV1025" s="144"/>
      <c r="BW1025" s="144"/>
      <c r="BX1025" s="144"/>
      <c r="BY1025" s="144"/>
      <c r="BZ1025" s="144"/>
      <c r="CA1025" s="144"/>
      <c r="CB1025" s="144"/>
      <c r="CC1025" s="144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73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5"/>
      <c r="Y1026" s="5"/>
      <c r="Z1026" s="75"/>
      <c r="AA1026" s="74"/>
      <c r="AB1026" s="74"/>
      <c r="AC1026" s="74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144"/>
      <c r="AW1026" s="144"/>
      <c r="AX1026" s="144"/>
      <c r="AY1026" s="144"/>
      <c r="AZ1026" s="144"/>
      <c r="BA1026" s="144"/>
      <c r="BB1026" s="144"/>
      <c r="BC1026" s="144"/>
      <c r="BD1026" s="144"/>
      <c r="BE1026" s="144"/>
      <c r="BF1026" s="144"/>
      <c r="BG1026" s="144"/>
      <c r="BH1026" s="144"/>
      <c r="BI1026" s="144"/>
      <c r="BJ1026" s="144"/>
      <c r="BK1026" s="144"/>
      <c r="BL1026" s="144"/>
      <c r="BM1026" s="144"/>
      <c r="BN1026" s="144"/>
      <c r="BO1026" s="144"/>
      <c r="BP1026" s="144"/>
      <c r="BQ1026" s="144"/>
      <c r="BR1026" s="144"/>
      <c r="BS1026" s="144"/>
      <c r="BT1026" s="144"/>
      <c r="BU1026" s="144"/>
      <c r="BV1026" s="144"/>
      <c r="BW1026" s="144"/>
      <c r="BX1026" s="144"/>
      <c r="BY1026" s="144"/>
      <c r="BZ1026" s="144"/>
      <c r="CA1026" s="144"/>
      <c r="CB1026" s="144"/>
      <c r="CC1026" s="144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73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5"/>
      <c r="Y1027" s="5"/>
      <c r="Z1027" s="75"/>
      <c r="AA1027" s="74"/>
      <c r="AB1027" s="74"/>
      <c r="AC1027" s="74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144"/>
      <c r="AW1027" s="144"/>
      <c r="AX1027" s="144"/>
      <c r="AY1027" s="144"/>
      <c r="AZ1027" s="144"/>
      <c r="BA1027" s="144"/>
      <c r="BB1027" s="144"/>
      <c r="BC1027" s="144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44"/>
      <c r="CC1027" s="144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73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5"/>
      <c r="Y1028" s="5"/>
      <c r="Z1028" s="75"/>
      <c r="AA1028" s="74"/>
      <c r="AB1028" s="74"/>
      <c r="AC1028" s="74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144"/>
      <c r="AW1028" s="144"/>
      <c r="AX1028" s="144"/>
      <c r="AY1028" s="144"/>
      <c r="AZ1028" s="144"/>
      <c r="BA1028" s="144"/>
      <c r="BB1028" s="144"/>
      <c r="BC1028" s="144"/>
      <c r="BD1028" s="144"/>
      <c r="BE1028" s="144"/>
      <c r="BF1028" s="144"/>
      <c r="BG1028" s="144"/>
      <c r="BH1028" s="144"/>
      <c r="BI1028" s="144"/>
      <c r="BJ1028" s="144"/>
      <c r="BK1028" s="144"/>
      <c r="BL1028" s="144"/>
      <c r="BM1028" s="144"/>
      <c r="BN1028" s="144"/>
      <c r="BO1028" s="144"/>
      <c r="BP1028" s="144"/>
      <c r="BQ1028" s="144"/>
      <c r="BR1028" s="144"/>
      <c r="BS1028" s="144"/>
      <c r="BT1028" s="144"/>
      <c r="BU1028" s="144"/>
      <c r="BV1028" s="144"/>
      <c r="BW1028" s="144"/>
      <c r="BX1028" s="144"/>
      <c r="BY1028" s="144"/>
      <c r="BZ1028" s="144"/>
      <c r="CA1028" s="144"/>
      <c r="CB1028" s="144"/>
      <c r="CC1028" s="144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73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5"/>
      <c r="Y1029" s="5"/>
      <c r="Z1029" s="75"/>
      <c r="AA1029" s="74"/>
      <c r="AB1029" s="74"/>
      <c r="AC1029" s="74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144"/>
      <c r="AW1029" s="144"/>
      <c r="AX1029" s="144"/>
      <c r="AY1029" s="144"/>
      <c r="AZ1029" s="144"/>
      <c r="BA1029" s="144"/>
      <c r="BB1029" s="144"/>
      <c r="BC1029" s="144"/>
      <c r="BD1029" s="144"/>
      <c r="BE1029" s="144"/>
      <c r="BF1029" s="144"/>
      <c r="BG1029" s="144"/>
      <c r="BH1029" s="144"/>
      <c r="BI1029" s="144"/>
      <c r="BJ1029" s="144"/>
      <c r="BK1029" s="144"/>
      <c r="BL1029" s="144"/>
      <c r="BM1029" s="144"/>
      <c r="BN1029" s="144"/>
      <c r="BO1029" s="144"/>
      <c r="BP1029" s="144"/>
      <c r="BQ1029" s="144"/>
      <c r="BR1029" s="144"/>
      <c r="BS1029" s="144"/>
      <c r="BT1029" s="144"/>
      <c r="BU1029" s="144"/>
      <c r="BV1029" s="144"/>
      <c r="BW1029" s="144"/>
      <c r="BX1029" s="144"/>
      <c r="BY1029" s="144"/>
      <c r="BZ1029" s="144"/>
      <c r="CA1029" s="144"/>
      <c r="CB1029" s="144"/>
      <c r="CC1029" s="144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73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5"/>
      <c r="Y1030" s="5"/>
      <c r="Z1030" s="75"/>
      <c r="AA1030" s="74"/>
      <c r="AB1030" s="74"/>
      <c r="AC1030" s="74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144"/>
      <c r="AW1030" s="144"/>
      <c r="AX1030" s="144"/>
      <c r="AY1030" s="144"/>
      <c r="AZ1030" s="144"/>
      <c r="BA1030" s="144"/>
      <c r="BB1030" s="144"/>
      <c r="BC1030" s="144"/>
      <c r="BD1030" s="144"/>
      <c r="BE1030" s="144"/>
      <c r="BF1030" s="144"/>
      <c r="BG1030" s="144"/>
      <c r="BH1030" s="144"/>
      <c r="BI1030" s="144"/>
      <c r="BJ1030" s="144"/>
      <c r="BK1030" s="144"/>
      <c r="BL1030" s="144"/>
      <c r="BM1030" s="144"/>
      <c r="BN1030" s="144"/>
      <c r="BO1030" s="144"/>
      <c r="BP1030" s="144"/>
      <c r="BQ1030" s="144"/>
      <c r="BR1030" s="144"/>
      <c r="BS1030" s="144"/>
      <c r="BT1030" s="144"/>
      <c r="BU1030" s="144"/>
      <c r="BV1030" s="144"/>
      <c r="BW1030" s="144"/>
      <c r="BX1030" s="144"/>
      <c r="BY1030" s="144"/>
      <c r="BZ1030" s="144"/>
      <c r="CA1030" s="144"/>
      <c r="CB1030" s="144"/>
      <c r="CC1030" s="144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73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5"/>
      <c r="Y1031" s="5"/>
      <c r="Z1031" s="75"/>
      <c r="AA1031" s="74"/>
      <c r="AB1031" s="74"/>
      <c r="AC1031" s="74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144"/>
      <c r="AW1031" s="144"/>
      <c r="AX1031" s="144"/>
      <c r="AY1031" s="144"/>
      <c r="AZ1031" s="144"/>
      <c r="BA1031" s="144"/>
      <c r="BB1031" s="144"/>
      <c r="BC1031" s="144"/>
      <c r="BD1031" s="144"/>
      <c r="BE1031" s="144"/>
      <c r="BF1031" s="144"/>
      <c r="BG1031" s="144"/>
      <c r="BH1031" s="144"/>
      <c r="BI1031" s="144"/>
      <c r="BJ1031" s="144"/>
      <c r="BK1031" s="144"/>
      <c r="BL1031" s="144"/>
      <c r="BM1031" s="144"/>
      <c r="BN1031" s="144"/>
      <c r="BO1031" s="144"/>
      <c r="BP1031" s="144"/>
      <c r="BQ1031" s="144"/>
      <c r="BR1031" s="144"/>
      <c r="BS1031" s="144"/>
      <c r="BT1031" s="144"/>
      <c r="BU1031" s="144"/>
      <c r="BV1031" s="144"/>
      <c r="BW1031" s="144"/>
      <c r="BX1031" s="144"/>
      <c r="BY1031" s="144"/>
      <c r="BZ1031" s="144"/>
      <c r="CA1031" s="144"/>
      <c r="CB1031" s="144"/>
      <c r="CC1031" s="144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73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5"/>
      <c r="Y1032" s="5"/>
      <c r="Z1032" s="75"/>
      <c r="AA1032" s="74"/>
      <c r="AB1032" s="74"/>
      <c r="AC1032" s="74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144"/>
      <c r="AW1032" s="144"/>
      <c r="AX1032" s="144"/>
      <c r="AY1032" s="144"/>
      <c r="AZ1032" s="144"/>
      <c r="BA1032" s="144"/>
      <c r="BB1032" s="144"/>
      <c r="BC1032" s="144"/>
      <c r="BD1032" s="144"/>
      <c r="BE1032" s="144"/>
      <c r="BF1032" s="144"/>
      <c r="BG1032" s="144"/>
      <c r="BH1032" s="144"/>
      <c r="BI1032" s="144"/>
      <c r="BJ1032" s="144"/>
      <c r="BK1032" s="144"/>
      <c r="BL1032" s="144"/>
      <c r="BM1032" s="144"/>
      <c r="BN1032" s="144"/>
      <c r="BO1032" s="144"/>
      <c r="BP1032" s="144"/>
      <c r="BQ1032" s="144"/>
      <c r="BR1032" s="144"/>
      <c r="BS1032" s="144"/>
      <c r="BT1032" s="144"/>
      <c r="BU1032" s="144"/>
      <c r="BV1032" s="144"/>
      <c r="BW1032" s="144"/>
      <c r="BX1032" s="144"/>
      <c r="BY1032" s="144"/>
      <c r="BZ1032" s="144"/>
      <c r="CA1032" s="144"/>
      <c r="CB1032" s="144"/>
      <c r="CC1032" s="144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73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5"/>
      <c r="Y1033" s="5"/>
      <c r="Z1033" s="75"/>
      <c r="AA1033" s="74"/>
      <c r="AB1033" s="74"/>
      <c r="AC1033" s="74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144"/>
      <c r="AW1033" s="144"/>
      <c r="AX1033" s="144"/>
      <c r="AY1033" s="144"/>
      <c r="AZ1033" s="144"/>
      <c r="BA1033" s="144"/>
      <c r="BB1033" s="144"/>
      <c r="BC1033" s="144"/>
      <c r="BD1033" s="144"/>
      <c r="BE1033" s="144"/>
      <c r="BF1033" s="144"/>
      <c r="BG1033" s="144"/>
      <c r="BH1033" s="144"/>
      <c r="BI1033" s="144"/>
      <c r="BJ1033" s="144"/>
      <c r="BK1033" s="144"/>
      <c r="BL1033" s="144"/>
      <c r="BM1033" s="144"/>
      <c r="BN1033" s="144"/>
      <c r="BO1033" s="144"/>
      <c r="BP1033" s="144"/>
      <c r="BQ1033" s="144"/>
      <c r="BR1033" s="144"/>
      <c r="BS1033" s="144"/>
      <c r="BT1033" s="144"/>
      <c r="BU1033" s="144"/>
      <c r="BV1033" s="144"/>
      <c r="BW1033" s="144"/>
      <c r="BX1033" s="144"/>
      <c r="BY1033" s="144"/>
      <c r="BZ1033" s="144"/>
      <c r="CA1033" s="144"/>
      <c r="CB1033" s="144"/>
      <c r="CC1033" s="144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73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5"/>
      <c r="Y1034" s="5"/>
      <c r="Z1034" s="75"/>
      <c r="AA1034" s="74"/>
      <c r="AB1034" s="74"/>
      <c r="AC1034" s="74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144"/>
      <c r="AW1034" s="144"/>
      <c r="AX1034" s="144"/>
      <c r="AY1034" s="144"/>
      <c r="AZ1034" s="144"/>
      <c r="BA1034" s="144"/>
      <c r="BB1034" s="144"/>
      <c r="BC1034" s="144"/>
      <c r="BD1034" s="144"/>
      <c r="BE1034" s="144"/>
      <c r="BF1034" s="144"/>
      <c r="BG1034" s="144"/>
      <c r="BH1034" s="144"/>
      <c r="BI1034" s="144"/>
      <c r="BJ1034" s="144"/>
      <c r="BK1034" s="144"/>
      <c r="BL1034" s="144"/>
      <c r="BM1034" s="144"/>
      <c r="BN1034" s="144"/>
      <c r="BO1034" s="144"/>
      <c r="BP1034" s="144"/>
      <c r="BQ1034" s="144"/>
      <c r="BR1034" s="144"/>
      <c r="BS1034" s="144"/>
      <c r="BT1034" s="144"/>
      <c r="BU1034" s="144"/>
      <c r="BV1034" s="144"/>
      <c r="BW1034" s="144"/>
      <c r="BX1034" s="144"/>
      <c r="BY1034" s="144"/>
      <c r="BZ1034" s="144"/>
      <c r="CA1034" s="144"/>
      <c r="CB1034" s="144"/>
      <c r="CC1034" s="144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73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5"/>
      <c r="Y1035" s="5"/>
      <c r="Z1035" s="75"/>
      <c r="AA1035" s="74"/>
      <c r="AB1035" s="74"/>
      <c r="AC1035" s="74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144"/>
      <c r="AW1035" s="144"/>
      <c r="AX1035" s="144"/>
      <c r="AY1035" s="144"/>
      <c r="AZ1035" s="144"/>
      <c r="BA1035" s="144"/>
      <c r="BB1035" s="144"/>
      <c r="BC1035" s="144"/>
      <c r="BD1035" s="144"/>
      <c r="BE1035" s="144"/>
      <c r="BF1035" s="144"/>
      <c r="BG1035" s="144"/>
      <c r="BH1035" s="144"/>
      <c r="BI1035" s="144"/>
      <c r="BJ1035" s="144"/>
      <c r="BK1035" s="144"/>
      <c r="BL1035" s="144"/>
      <c r="BM1035" s="144"/>
      <c r="BN1035" s="144"/>
      <c r="BO1035" s="144"/>
      <c r="BP1035" s="144"/>
      <c r="BQ1035" s="144"/>
      <c r="BR1035" s="144"/>
      <c r="BS1035" s="144"/>
      <c r="BT1035" s="144"/>
      <c r="BU1035" s="144"/>
      <c r="BV1035" s="144"/>
      <c r="BW1035" s="144"/>
      <c r="BX1035" s="144"/>
      <c r="BY1035" s="144"/>
      <c r="BZ1035" s="144"/>
      <c r="CA1035" s="144"/>
      <c r="CB1035" s="144"/>
      <c r="CC1035" s="144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73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5"/>
      <c r="Y1036" s="5"/>
      <c r="Z1036" s="75"/>
      <c r="AA1036" s="74"/>
      <c r="AB1036" s="74"/>
      <c r="AC1036" s="74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144"/>
      <c r="AW1036" s="144"/>
      <c r="AX1036" s="144"/>
      <c r="AY1036" s="144"/>
      <c r="AZ1036" s="144"/>
      <c r="BA1036" s="144"/>
      <c r="BB1036" s="144"/>
      <c r="BC1036" s="144"/>
      <c r="BD1036" s="144"/>
      <c r="BE1036" s="144"/>
      <c r="BF1036" s="144"/>
      <c r="BG1036" s="144"/>
      <c r="BH1036" s="144"/>
      <c r="BI1036" s="144"/>
      <c r="BJ1036" s="144"/>
      <c r="BK1036" s="144"/>
      <c r="BL1036" s="144"/>
      <c r="BM1036" s="144"/>
      <c r="BN1036" s="144"/>
      <c r="BO1036" s="144"/>
      <c r="BP1036" s="144"/>
      <c r="BQ1036" s="144"/>
      <c r="BR1036" s="144"/>
      <c r="BS1036" s="144"/>
      <c r="BT1036" s="144"/>
      <c r="BU1036" s="144"/>
      <c r="BV1036" s="144"/>
      <c r="BW1036" s="144"/>
      <c r="BX1036" s="144"/>
      <c r="BY1036" s="144"/>
      <c r="BZ1036" s="144"/>
      <c r="CA1036" s="144"/>
      <c r="CB1036" s="144"/>
      <c r="CC1036" s="144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73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5"/>
      <c r="Y1037" s="5"/>
      <c r="Z1037" s="75"/>
      <c r="AA1037" s="74"/>
      <c r="AB1037" s="74"/>
      <c r="AC1037" s="74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144"/>
      <c r="AW1037" s="144"/>
      <c r="AX1037" s="144"/>
      <c r="AY1037" s="144"/>
      <c r="AZ1037" s="144"/>
      <c r="BA1037" s="144"/>
      <c r="BB1037" s="144"/>
      <c r="BC1037" s="144"/>
      <c r="BD1037" s="144"/>
      <c r="BE1037" s="144"/>
      <c r="BF1037" s="144"/>
      <c r="BG1037" s="144"/>
      <c r="BH1037" s="144"/>
      <c r="BI1037" s="144"/>
      <c r="BJ1037" s="144"/>
      <c r="BK1037" s="144"/>
      <c r="BL1037" s="144"/>
      <c r="BM1037" s="144"/>
      <c r="BN1037" s="144"/>
      <c r="BO1037" s="144"/>
      <c r="BP1037" s="144"/>
      <c r="BQ1037" s="144"/>
      <c r="BR1037" s="144"/>
      <c r="BS1037" s="144"/>
      <c r="BT1037" s="144"/>
      <c r="BU1037" s="144"/>
      <c r="BV1037" s="144"/>
      <c r="BW1037" s="144"/>
      <c r="BX1037" s="144"/>
      <c r="BY1037" s="144"/>
      <c r="BZ1037" s="144"/>
      <c r="CA1037" s="144"/>
      <c r="CB1037" s="144"/>
      <c r="CC1037" s="144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73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5"/>
      <c r="Y1038" s="5"/>
      <c r="Z1038" s="75"/>
      <c r="AA1038" s="74"/>
      <c r="AB1038" s="74"/>
      <c r="AC1038" s="74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144"/>
      <c r="AW1038" s="144"/>
      <c r="AX1038" s="144"/>
      <c r="AY1038" s="144"/>
      <c r="AZ1038" s="144"/>
      <c r="BA1038" s="144"/>
      <c r="BB1038" s="144"/>
      <c r="BC1038" s="144"/>
      <c r="BD1038" s="144"/>
      <c r="BE1038" s="144"/>
      <c r="BF1038" s="144"/>
      <c r="BG1038" s="144"/>
      <c r="BH1038" s="144"/>
      <c r="BI1038" s="144"/>
      <c r="BJ1038" s="144"/>
      <c r="BK1038" s="144"/>
      <c r="BL1038" s="144"/>
      <c r="BM1038" s="144"/>
      <c r="BN1038" s="144"/>
      <c r="BO1038" s="144"/>
      <c r="BP1038" s="144"/>
      <c r="BQ1038" s="144"/>
      <c r="BR1038" s="144"/>
      <c r="BS1038" s="144"/>
      <c r="BT1038" s="144"/>
      <c r="BU1038" s="144"/>
      <c r="BV1038" s="144"/>
      <c r="BW1038" s="144"/>
      <c r="BX1038" s="144"/>
      <c r="BY1038" s="144"/>
      <c r="BZ1038" s="144"/>
      <c r="CA1038" s="144"/>
      <c r="CB1038" s="144"/>
      <c r="CC1038" s="144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73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5"/>
      <c r="Y1039" s="5"/>
      <c r="Z1039" s="75"/>
      <c r="AA1039" s="74"/>
      <c r="AB1039" s="74"/>
      <c r="AC1039" s="74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144"/>
      <c r="AW1039" s="144"/>
      <c r="AX1039" s="144"/>
      <c r="AY1039" s="144"/>
      <c r="AZ1039" s="144"/>
      <c r="BA1039" s="144"/>
      <c r="BB1039" s="144"/>
      <c r="BC1039" s="144"/>
      <c r="BD1039" s="144"/>
      <c r="BE1039" s="144"/>
      <c r="BF1039" s="144"/>
      <c r="BG1039" s="144"/>
      <c r="BH1039" s="144"/>
      <c r="BI1039" s="144"/>
      <c r="BJ1039" s="144"/>
      <c r="BK1039" s="144"/>
      <c r="BL1039" s="144"/>
      <c r="BM1039" s="144"/>
      <c r="BN1039" s="144"/>
      <c r="BO1039" s="144"/>
      <c r="BP1039" s="144"/>
      <c r="BQ1039" s="144"/>
      <c r="BR1039" s="144"/>
      <c r="BS1039" s="144"/>
      <c r="BT1039" s="144"/>
      <c r="BU1039" s="144"/>
      <c r="BV1039" s="144"/>
      <c r="BW1039" s="144"/>
      <c r="BX1039" s="144"/>
      <c r="BY1039" s="144"/>
      <c r="BZ1039" s="144"/>
      <c r="CA1039" s="144"/>
      <c r="CB1039" s="144"/>
      <c r="CC1039" s="144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73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5"/>
      <c r="Y1040" s="5"/>
      <c r="Z1040" s="75"/>
      <c r="AA1040" s="74"/>
      <c r="AB1040" s="74"/>
      <c r="AC1040" s="74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144"/>
      <c r="AW1040" s="144"/>
      <c r="AX1040" s="144"/>
      <c r="AY1040" s="144"/>
      <c r="AZ1040" s="144"/>
      <c r="BA1040" s="144"/>
      <c r="BB1040" s="144"/>
      <c r="BC1040" s="144"/>
      <c r="BD1040" s="144"/>
      <c r="BE1040" s="144"/>
      <c r="BF1040" s="144"/>
      <c r="BG1040" s="144"/>
      <c r="BH1040" s="144"/>
      <c r="BI1040" s="144"/>
      <c r="BJ1040" s="144"/>
      <c r="BK1040" s="144"/>
      <c r="BL1040" s="144"/>
      <c r="BM1040" s="144"/>
      <c r="BN1040" s="144"/>
      <c r="BO1040" s="144"/>
      <c r="BP1040" s="144"/>
      <c r="BQ1040" s="144"/>
      <c r="BR1040" s="144"/>
      <c r="BS1040" s="144"/>
      <c r="BT1040" s="144"/>
      <c r="BU1040" s="144"/>
      <c r="BV1040" s="144"/>
      <c r="BW1040" s="144"/>
      <c r="BX1040" s="144"/>
      <c r="BY1040" s="144"/>
      <c r="BZ1040" s="144"/>
      <c r="CA1040" s="144"/>
      <c r="CB1040" s="144"/>
      <c r="CC1040" s="144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73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5"/>
      <c r="Y1041" s="5"/>
      <c r="Z1041" s="75"/>
      <c r="AA1041" s="74"/>
      <c r="AB1041" s="74"/>
      <c r="AC1041" s="74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144"/>
      <c r="AW1041" s="144"/>
      <c r="AX1041" s="144"/>
      <c r="AY1041" s="144"/>
      <c r="AZ1041" s="144"/>
      <c r="BA1041" s="144"/>
      <c r="BB1041" s="144"/>
      <c r="BC1041" s="144"/>
      <c r="BD1041" s="144"/>
      <c r="BE1041" s="144"/>
      <c r="BF1041" s="144"/>
      <c r="BG1041" s="144"/>
      <c r="BH1041" s="144"/>
      <c r="BI1041" s="144"/>
      <c r="BJ1041" s="144"/>
      <c r="BK1041" s="144"/>
      <c r="BL1041" s="144"/>
      <c r="BM1041" s="144"/>
      <c r="BN1041" s="144"/>
      <c r="BO1041" s="144"/>
      <c r="BP1041" s="144"/>
      <c r="BQ1041" s="144"/>
      <c r="BR1041" s="144"/>
      <c r="BS1041" s="144"/>
      <c r="BT1041" s="144"/>
      <c r="BU1041" s="144"/>
      <c r="BV1041" s="144"/>
      <c r="BW1041" s="144"/>
      <c r="BX1041" s="144"/>
      <c r="BY1041" s="144"/>
      <c r="BZ1041" s="144"/>
      <c r="CA1041" s="144"/>
      <c r="CB1041" s="144"/>
      <c r="CC1041" s="144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73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5"/>
      <c r="Y1042" s="5"/>
      <c r="Z1042" s="75"/>
      <c r="AA1042" s="74"/>
      <c r="AB1042" s="74"/>
      <c r="AC1042" s="74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144"/>
      <c r="AW1042" s="144"/>
      <c r="AX1042" s="144"/>
      <c r="AY1042" s="144"/>
      <c r="AZ1042" s="144"/>
      <c r="BA1042" s="144"/>
      <c r="BB1042" s="144"/>
      <c r="BC1042" s="144"/>
      <c r="BD1042" s="144"/>
      <c r="BE1042" s="144"/>
      <c r="BF1042" s="144"/>
      <c r="BG1042" s="144"/>
      <c r="BH1042" s="144"/>
      <c r="BI1042" s="144"/>
      <c r="BJ1042" s="144"/>
      <c r="BK1042" s="144"/>
      <c r="BL1042" s="144"/>
      <c r="BM1042" s="144"/>
      <c r="BN1042" s="144"/>
      <c r="BO1042" s="144"/>
      <c r="BP1042" s="144"/>
      <c r="BQ1042" s="144"/>
      <c r="BR1042" s="144"/>
      <c r="BS1042" s="144"/>
      <c r="BT1042" s="144"/>
      <c r="BU1042" s="144"/>
      <c r="BV1042" s="144"/>
      <c r="BW1042" s="144"/>
      <c r="BX1042" s="144"/>
      <c r="BY1042" s="144"/>
      <c r="BZ1042" s="144"/>
      <c r="CA1042" s="144"/>
      <c r="CB1042" s="144"/>
      <c r="CC1042" s="144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73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5"/>
      <c r="Y1043" s="5"/>
      <c r="Z1043" s="75"/>
      <c r="AA1043" s="74"/>
      <c r="AB1043" s="74"/>
      <c r="AC1043" s="74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144"/>
      <c r="AW1043" s="144"/>
      <c r="AX1043" s="144"/>
      <c r="AY1043" s="144"/>
      <c r="AZ1043" s="144"/>
      <c r="BA1043" s="144"/>
      <c r="BB1043" s="144"/>
      <c r="BC1043" s="144"/>
      <c r="BD1043" s="144"/>
      <c r="BE1043" s="144"/>
      <c r="BF1043" s="144"/>
      <c r="BG1043" s="144"/>
      <c r="BH1043" s="144"/>
      <c r="BI1043" s="144"/>
      <c r="BJ1043" s="144"/>
      <c r="BK1043" s="144"/>
      <c r="BL1043" s="144"/>
      <c r="BM1043" s="144"/>
      <c r="BN1043" s="144"/>
      <c r="BO1043" s="144"/>
      <c r="BP1043" s="144"/>
      <c r="BQ1043" s="144"/>
      <c r="BR1043" s="144"/>
      <c r="BS1043" s="144"/>
      <c r="BT1043" s="144"/>
      <c r="BU1043" s="144"/>
      <c r="BV1043" s="144"/>
      <c r="BW1043" s="144"/>
      <c r="BX1043" s="144"/>
      <c r="BY1043" s="144"/>
      <c r="BZ1043" s="144"/>
      <c r="CA1043" s="144"/>
      <c r="CB1043" s="144"/>
      <c r="CC1043" s="144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73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5"/>
      <c r="Y1044" s="5"/>
      <c r="Z1044" s="75"/>
      <c r="AA1044" s="74"/>
      <c r="AB1044" s="74"/>
      <c r="AC1044" s="74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144"/>
      <c r="AW1044" s="144"/>
      <c r="AX1044" s="144"/>
      <c r="AY1044" s="144"/>
      <c r="AZ1044" s="144"/>
      <c r="BA1044" s="144"/>
      <c r="BB1044" s="144"/>
      <c r="BC1044" s="144"/>
      <c r="BD1044" s="144"/>
      <c r="BE1044" s="144"/>
      <c r="BF1044" s="144"/>
      <c r="BG1044" s="144"/>
      <c r="BH1044" s="144"/>
      <c r="BI1044" s="144"/>
      <c r="BJ1044" s="144"/>
      <c r="BK1044" s="144"/>
      <c r="BL1044" s="144"/>
      <c r="BM1044" s="144"/>
      <c r="BN1044" s="144"/>
      <c r="BO1044" s="144"/>
      <c r="BP1044" s="144"/>
      <c r="BQ1044" s="144"/>
      <c r="BR1044" s="144"/>
      <c r="BS1044" s="144"/>
      <c r="BT1044" s="144"/>
      <c r="BU1044" s="144"/>
      <c r="BV1044" s="144"/>
      <c r="BW1044" s="144"/>
      <c r="BX1044" s="144"/>
      <c r="BY1044" s="144"/>
      <c r="BZ1044" s="144"/>
      <c r="CA1044" s="144"/>
      <c r="CB1044" s="144"/>
      <c r="CC1044" s="144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73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5"/>
      <c r="Y1045" s="5"/>
      <c r="Z1045" s="75"/>
      <c r="AA1045" s="74"/>
      <c r="AB1045" s="74"/>
      <c r="AC1045" s="74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144"/>
      <c r="AW1045" s="144"/>
      <c r="AX1045" s="144"/>
      <c r="AY1045" s="144"/>
      <c r="AZ1045" s="144"/>
      <c r="BA1045" s="144"/>
      <c r="BB1045" s="144"/>
      <c r="BC1045" s="144"/>
      <c r="BD1045" s="144"/>
      <c r="BE1045" s="144"/>
      <c r="BF1045" s="144"/>
      <c r="BG1045" s="144"/>
      <c r="BH1045" s="144"/>
      <c r="BI1045" s="144"/>
      <c r="BJ1045" s="144"/>
      <c r="BK1045" s="144"/>
      <c r="BL1045" s="144"/>
      <c r="BM1045" s="144"/>
      <c r="BN1045" s="144"/>
      <c r="BO1045" s="144"/>
      <c r="BP1045" s="144"/>
      <c r="BQ1045" s="144"/>
      <c r="BR1045" s="144"/>
      <c r="BS1045" s="144"/>
      <c r="BT1045" s="144"/>
      <c r="BU1045" s="144"/>
      <c r="BV1045" s="144"/>
      <c r="BW1045" s="144"/>
      <c r="BX1045" s="144"/>
      <c r="BY1045" s="144"/>
      <c r="BZ1045" s="144"/>
      <c r="CA1045" s="144"/>
      <c r="CB1045" s="144"/>
      <c r="CC1045" s="144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73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5"/>
      <c r="Y1046" s="5"/>
      <c r="Z1046" s="75"/>
      <c r="AA1046" s="74"/>
      <c r="AB1046" s="74"/>
      <c r="AC1046" s="74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144"/>
      <c r="AW1046" s="144"/>
      <c r="AX1046" s="144"/>
      <c r="AY1046" s="144"/>
      <c r="AZ1046" s="144"/>
      <c r="BA1046" s="144"/>
      <c r="BB1046" s="144"/>
      <c r="BC1046" s="144"/>
      <c r="BD1046" s="144"/>
      <c r="BE1046" s="144"/>
      <c r="BF1046" s="144"/>
      <c r="BG1046" s="144"/>
      <c r="BH1046" s="144"/>
      <c r="BI1046" s="144"/>
      <c r="BJ1046" s="144"/>
      <c r="BK1046" s="144"/>
      <c r="BL1046" s="144"/>
      <c r="BM1046" s="144"/>
      <c r="BN1046" s="144"/>
      <c r="BO1046" s="144"/>
      <c r="BP1046" s="144"/>
      <c r="BQ1046" s="144"/>
      <c r="BR1046" s="144"/>
      <c r="BS1046" s="144"/>
      <c r="BT1046" s="144"/>
      <c r="BU1046" s="144"/>
      <c r="BV1046" s="144"/>
      <c r="BW1046" s="144"/>
      <c r="BX1046" s="144"/>
      <c r="BY1046" s="144"/>
      <c r="BZ1046" s="144"/>
      <c r="CA1046" s="144"/>
      <c r="CB1046" s="144"/>
      <c r="CC1046" s="144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73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5"/>
      <c r="Y1047" s="5"/>
      <c r="Z1047" s="75"/>
      <c r="AA1047" s="74"/>
      <c r="AB1047" s="74"/>
      <c r="AC1047" s="74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144"/>
      <c r="AW1047" s="144"/>
      <c r="AX1047" s="144"/>
      <c r="AY1047" s="144"/>
      <c r="AZ1047" s="144"/>
      <c r="BA1047" s="144"/>
      <c r="BB1047" s="144"/>
      <c r="BC1047" s="144"/>
      <c r="BD1047" s="144"/>
      <c r="BE1047" s="144"/>
      <c r="BF1047" s="144"/>
      <c r="BG1047" s="144"/>
      <c r="BH1047" s="144"/>
      <c r="BI1047" s="144"/>
      <c r="BJ1047" s="144"/>
      <c r="BK1047" s="144"/>
      <c r="BL1047" s="144"/>
      <c r="BM1047" s="144"/>
      <c r="BN1047" s="144"/>
      <c r="BO1047" s="144"/>
      <c r="BP1047" s="144"/>
      <c r="BQ1047" s="144"/>
      <c r="BR1047" s="144"/>
      <c r="BS1047" s="144"/>
      <c r="BT1047" s="144"/>
      <c r="BU1047" s="144"/>
      <c r="BV1047" s="144"/>
      <c r="BW1047" s="144"/>
      <c r="BX1047" s="144"/>
      <c r="BY1047" s="144"/>
      <c r="BZ1047" s="144"/>
      <c r="CA1047" s="144"/>
      <c r="CB1047" s="144"/>
      <c r="CC1047" s="144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73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5"/>
      <c r="Y1048" s="5"/>
      <c r="Z1048" s="75"/>
      <c r="AA1048" s="74"/>
      <c r="AB1048" s="74"/>
      <c r="AC1048" s="74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144"/>
      <c r="AW1048" s="144"/>
      <c r="AX1048" s="144"/>
      <c r="AY1048" s="144"/>
      <c r="AZ1048" s="144"/>
      <c r="BA1048" s="144"/>
      <c r="BB1048" s="144"/>
      <c r="BC1048" s="144"/>
      <c r="BD1048" s="144"/>
      <c r="BE1048" s="144"/>
      <c r="BF1048" s="144"/>
      <c r="BG1048" s="144"/>
      <c r="BH1048" s="144"/>
      <c r="BI1048" s="144"/>
      <c r="BJ1048" s="144"/>
      <c r="BK1048" s="144"/>
      <c r="BL1048" s="144"/>
      <c r="BM1048" s="144"/>
      <c r="BN1048" s="144"/>
      <c r="BO1048" s="144"/>
      <c r="BP1048" s="144"/>
      <c r="BQ1048" s="144"/>
      <c r="BR1048" s="144"/>
      <c r="BS1048" s="144"/>
      <c r="BT1048" s="144"/>
      <c r="BU1048" s="144"/>
      <c r="BV1048" s="144"/>
      <c r="BW1048" s="144"/>
      <c r="BX1048" s="144"/>
      <c r="BY1048" s="144"/>
      <c r="BZ1048" s="144"/>
      <c r="CA1048" s="144"/>
      <c r="CB1048" s="144"/>
      <c r="CC1048" s="144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73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5"/>
      <c r="Y1049" s="5"/>
      <c r="Z1049" s="75"/>
      <c r="AA1049" s="74"/>
      <c r="AB1049" s="74"/>
      <c r="AC1049" s="74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144"/>
      <c r="AW1049" s="144"/>
      <c r="AX1049" s="144"/>
      <c r="AY1049" s="144"/>
      <c r="AZ1049" s="144"/>
      <c r="BA1049" s="144"/>
      <c r="BB1049" s="144"/>
      <c r="BC1049" s="144"/>
      <c r="BD1049" s="144"/>
      <c r="BE1049" s="144"/>
      <c r="BF1049" s="144"/>
      <c r="BG1049" s="144"/>
      <c r="BH1049" s="144"/>
      <c r="BI1049" s="144"/>
      <c r="BJ1049" s="144"/>
      <c r="BK1049" s="144"/>
      <c r="BL1049" s="144"/>
      <c r="BM1049" s="144"/>
      <c r="BN1049" s="144"/>
      <c r="BO1049" s="144"/>
      <c r="BP1049" s="144"/>
      <c r="BQ1049" s="144"/>
      <c r="BR1049" s="144"/>
      <c r="BS1049" s="144"/>
      <c r="BT1049" s="144"/>
      <c r="BU1049" s="144"/>
      <c r="BV1049" s="144"/>
      <c r="BW1049" s="144"/>
      <c r="BX1049" s="144"/>
      <c r="BY1049" s="144"/>
      <c r="BZ1049" s="144"/>
      <c r="CA1049" s="144"/>
      <c r="CB1049" s="144"/>
      <c r="CC1049" s="144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73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5"/>
      <c r="Y1050" s="5"/>
      <c r="Z1050" s="75"/>
      <c r="AA1050" s="74"/>
      <c r="AB1050" s="74"/>
      <c r="AC1050" s="74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144"/>
      <c r="AW1050" s="144"/>
      <c r="AX1050" s="144"/>
      <c r="AY1050" s="144"/>
      <c r="AZ1050" s="144"/>
      <c r="BA1050" s="144"/>
      <c r="BB1050" s="144"/>
      <c r="BC1050" s="144"/>
      <c r="BD1050" s="144"/>
      <c r="BE1050" s="144"/>
      <c r="BF1050" s="144"/>
      <c r="BG1050" s="144"/>
      <c r="BH1050" s="144"/>
      <c r="BI1050" s="144"/>
      <c r="BJ1050" s="144"/>
      <c r="BK1050" s="144"/>
      <c r="BL1050" s="144"/>
      <c r="BM1050" s="144"/>
      <c r="BN1050" s="144"/>
      <c r="BO1050" s="144"/>
      <c r="BP1050" s="144"/>
      <c r="BQ1050" s="144"/>
      <c r="BR1050" s="144"/>
      <c r="BS1050" s="144"/>
      <c r="BT1050" s="144"/>
      <c r="BU1050" s="144"/>
      <c r="BV1050" s="144"/>
      <c r="BW1050" s="144"/>
      <c r="BX1050" s="144"/>
      <c r="BY1050" s="144"/>
      <c r="BZ1050" s="144"/>
      <c r="CA1050" s="144"/>
      <c r="CB1050" s="144"/>
      <c r="CC1050" s="144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73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5"/>
      <c r="Y1051" s="5"/>
      <c r="Z1051" s="75"/>
      <c r="AA1051" s="74"/>
      <c r="AB1051" s="74"/>
      <c r="AC1051" s="74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144"/>
      <c r="AW1051" s="144"/>
      <c r="AX1051" s="144"/>
      <c r="AY1051" s="144"/>
      <c r="AZ1051" s="144"/>
      <c r="BA1051" s="144"/>
      <c r="BB1051" s="144"/>
      <c r="BC1051" s="144"/>
      <c r="BD1051" s="144"/>
      <c r="BE1051" s="144"/>
      <c r="BF1051" s="144"/>
      <c r="BG1051" s="144"/>
      <c r="BH1051" s="144"/>
      <c r="BI1051" s="144"/>
      <c r="BJ1051" s="144"/>
      <c r="BK1051" s="144"/>
      <c r="BL1051" s="144"/>
      <c r="BM1051" s="144"/>
      <c r="BN1051" s="144"/>
      <c r="BO1051" s="144"/>
      <c r="BP1051" s="144"/>
      <c r="BQ1051" s="144"/>
      <c r="BR1051" s="144"/>
      <c r="BS1051" s="144"/>
      <c r="BT1051" s="144"/>
      <c r="BU1051" s="144"/>
      <c r="BV1051" s="144"/>
      <c r="BW1051" s="144"/>
      <c r="BX1051" s="144"/>
      <c r="BY1051" s="144"/>
      <c r="BZ1051" s="144"/>
      <c r="CA1051" s="144"/>
      <c r="CB1051" s="144"/>
      <c r="CC1051" s="144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73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5"/>
      <c r="Y1052" s="5"/>
      <c r="Z1052" s="75"/>
      <c r="AA1052" s="74"/>
      <c r="AB1052" s="74"/>
      <c r="AC1052" s="74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144"/>
      <c r="AW1052" s="144"/>
      <c r="AX1052" s="144"/>
      <c r="AY1052" s="144"/>
      <c r="AZ1052" s="144"/>
      <c r="BA1052" s="144"/>
      <c r="BB1052" s="144"/>
      <c r="BC1052" s="144"/>
      <c r="BD1052" s="144"/>
      <c r="BE1052" s="144"/>
      <c r="BF1052" s="144"/>
      <c r="BG1052" s="144"/>
      <c r="BH1052" s="144"/>
      <c r="BI1052" s="144"/>
      <c r="BJ1052" s="144"/>
      <c r="BK1052" s="144"/>
      <c r="BL1052" s="144"/>
      <c r="BM1052" s="144"/>
      <c r="BN1052" s="144"/>
      <c r="BO1052" s="144"/>
      <c r="BP1052" s="144"/>
      <c r="BQ1052" s="144"/>
      <c r="BR1052" s="144"/>
      <c r="BS1052" s="144"/>
      <c r="BT1052" s="144"/>
      <c r="BU1052" s="144"/>
      <c r="BV1052" s="144"/>
      <c r="BW1052" s="144"/>
      <c r="BX1052" s="144"/>
      <c r="BY1052" s="144"/>
      <c r="BZ1052" s="144"/>
      <c r="CA1052" s="144"/>
      <c r="CB1052" s="144"/>
      <c r="CC1052" s="144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73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5"/>
      <c r="Y1053" s="5"/>
      <c r="Z1053" s="75"/>
      <c r="AA1053" s="74"/>
      <c r="AB1053" s="74"/>
      <c r="AC1053" s="74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144"/>
      <c r="AW1053" s="144"/>
      <c r="AX1053" s="144"/>
      <c r="AY1053" s="144"/>
      <c r="AZ1053" s="144"/>
      <c r="BA1053" s="144"/>
      <c r="BB1053" s="144"/>
      <c r="BC1053" s="144"/>
      <c r="BD1053" s="144"/>
      <c r="BE1053" s="144"/>
      <c r="BF1053" s="144"/>
      <c r="BG1053" s="144"/>
      <c r="BH1053" s="144"/>
      <c r="BI1053" s="144"/>
      <c r="BJ1053" s="144"/>
      <c r="BK1053" s="144"/>
      <c r="BL1053" s="144"/>
      <c r="BM1053" s="144"/>
      <c r="BN1053" s="144"/>
      <c r="BO1053" s="144"/>
      <c r="BP1053" s="144"/>
      <c r="BQ1053" s="144"/>
      <c r="BR1053" s="144"/>
      <c r="BS1053" s="144"/>
      <c r="BT1053" s="144"/>
      <c r="BU1053" s="144"/>
      <c r="BV1053" s="144"/>
      <c r="BW1053" s="144"/>
      <c r="BX1053" s="144"/>
      <c r="BY1053" s="144"/>
      <c r="BZ1053" s="144"/>
      <c r="CA1053" s="144"/>
      <c r="CB1053" s="144"/>
      <c r="CC1053" s="144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73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5"/>
      <c r="Y1054" s="5"/>
      <c r="Z1054" s="75"/>
      <c r="AA1054" s="74"/>
      <c r="AB1054" s="74"/>
      <c r="AC1054" s="74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144"/>
      <c r="AW1054" s="144"/>
      <c r="AX1054" s="144"/>
      <c r="AY1054" s="144"/>
      <c r="AZ1054" s="144"/>
      <c r="BA1054" s="144"/>
      <c r="BB1054" s="144"/>
      <c r="BC1054" s="144"/>
      <c r="BD1054" s="144"/>
      <c r="BE1054" s="144"/>
      <c r="BF1054" s="144"/>
      <c r="BG1054" s="144"/>
      <c r="BH1054" s="144"/>
      <c r="BI1054" s="144"/>
      <c r="BJ1054" s="144"/>
      <c r="BK1054" s="144"/>
      <c r="BL1054" s="144"/>
      <c r="BM1054" s="144"/>
      <c r="BN1054" s="144"/>
      <c r="BO1054" s="144"/>
      <c r="BP1054" s="144"/>
      <c r="BQ1054" s="144"/>
      <c r="BR1054" s="144"/>
      <c r="BS1054" s="144"/>
      <c r="BT1054" s="144"/>
      <c r="BU1054" s="144"/>
      <c r="BV1054" s="144"/>
      <c r="BW1054" s="144"/>
      <c r="BX1054" s="144"/>
      <c r="BY1054" s="144"/>
      <c r="BZ1054" s="144"/>
      <c r="CA1054" s="144"/>
      <c r="CB1054" s="144"/>
      <c r="CC1054" s="144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73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5"/>
      <c r="Y1055" s="5"/>
      <c r="Z1055" s="75"/>
      <c r="AA1055" s="74"/>
      <c r="AB1055" s="74"/>
      <c r="AC1055" s="74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144"/>
      <c r="AW1055" s="144"/>
      <c r="AX1055" s="144"/>
      <c r="AY1055" s="144"/>
      <c r="AZ1055" s="144"/>
      <c r="BA1055" s="144"/>
      <c r="BB1055" s="144"/>
      <c r="BC1055" s="144"/>
      <c r="BD1055" s="144"/>
      <c r="BE1055" s="144"/>
      <c r="BF1055" s="144"/>
      <c r="BG1055" s="144"/>
      <c r="BH1055" s="144"/>
      <c r="BI1055" s="144"/>
      <c r="BJ1055" s="144"/>
      <c r="BK1055" s="144"/>
      <c r="BL1055" s="144"/>
      <c r="BM1055" s="144"/>
      <c r="BN1055" s="144"/>
      <c r="BO1055" s="144"/>
      <c r="BP1055" s="144"/>
      <c r="BQ1055" s="144"/>
      <c r="BR1055" s="144"/>
      <c r="BS1055" s="144"/>
      <c r="BT1055" s="144"/>
      <c r="BU1055" s="144"/>
      <c r="BV1055" s="144"/>
      <c r="BW1055" s="144"/>
      <c r="BX1055" s="144"/>
      <c r="BY1055" s="144"/>
      <c r="BZ1055" s="144"/>
      <c r="CA1055" s="144"/>
      <c r="CB1055" s="144"/>
      <c r="CC1055" s="144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73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5"/>
      <c r="Y1056" s="5"/>
      <c r="Z1056" s="75"/>
      <c r="AA1056" s="74"/>
      <c r="AB1056" s="74"/>
      <c r="AC1056" s="74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144"/>
      <c r="AW1056" s="144"/>
      <c r="AX1056" s="144"/>
      <c r="AY1056" s="144"/>
      <c r="AZ1056" s="144"/>
      <c r="BA1056" s="144"/>
      <c r="BB1056" s="144"/>
      <c r="BC1056" s="144"/>
      <c r="BD1056" s="144"/>
      <c r="BE1056" s="144"/>
      <c r="BF1056" s="144"/>
      <c r="BG1056" s="144"/>
      <c r="BH1056" s="144"/>
      <c r="BI1056" s="144"/>
      <c r="BJ1056" s="144"/>
      <c r="BK1056" s="144"/>
      <c r="BL1056" s="144"/>
      <c r="BM1056" s="144"/>
      <c r="BN1056" s="144"/>
      <c r="BO1056" s="144"/>
      <c r="BP1056" s="144"/>
      <c r="BQ1056" s="144"/>
      <c r="BR1056" s="144"/>
      <c r="BS1056" s="144"/>
      <c r="BT1056" s="144"/>
      <c r="BU1056" s="144"/>
      <c r="BV1056" s="144"/>
      <c r="BW1056" s="144"/>
      <c r="BX1056" s="144"/>
      <c r="BY1056" s="144"/>
      <c r="BZ1056" s="144"/>
      <c r="CA1056" s="144"/>
      <c r="CB1056" s="144"/>
      <c r="CC1056" s="144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73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5"/>
      <c r="Y1057" s="5"/>
      <c r="Z1057" s="75"/>
      <c r="AA1057" s="74"/>
      <c r="AB1057" s="74"/>
      <c r="AC1057" s="74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144"/>
      <c r="AW1057" s="144"/>
      <c r="AX1057" s="144"/>
      <c r="AY1057" s="144"/>
      <c r="AZ1057" s="144"/>
      <c r="BA1057" s="144"/>
      <c r="BB1057" s="144"/>
      <c r="BC1057" s="144"/>
      <c r="BD1057" s="144"/>
      <c r="BE1057" s="144"/>
      <c r="BF1057" s="144"/>
      <c r="BG1057" s="144"/>
      <c r="BH1057" s="144"/>
      <c r="BI1057" s="144"/>
      <c r="BJ1057" s="144"/>
      <c r="BK1057" s="144"/>
      <c r="BL1057" s="144"/>
      <c r="BM1057" s="144"/>
      <c r="BN1057" s="144"/>
      <c r="BO1057" s="144"/>
      <c r="BP1057" s="144"/>
      <c r="BQ1057" s="144"/>
      <c r="BR1057" s="144"/>
      <c r="BS1057" s="144"/>
      <c r="BT1057" s="144"/>
      <c r="BU1057" s="144"/>
      <c r="BV1057" s="144"/>
      <c r="BW1057" s="144"/>
      <c r="BX1057" s="144"/>
      <c r="BY1057" s="144"/>
      <c r="BZ1057" s="144"/>
      <c r="CA1057" s="144"/>
      <c r="CB1057" s="144"/>
      <c r="CC1057" s="144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73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5"/>
      <c r="Y1058" s="5"/>
      <c r="Z1058" s="75"/>
      <c r="AA1058" s="74"/>
      <c r="AB1058" s="74"/>
      <c r="AC1058" s="74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144"/>
      <c r="AW1058" s="144"/>
      <c r="AX1058" s="144"/>
      <c r="AY1058" s="144"/>
      <c r="AZ1058" s="144"/>
      <c r="BA1058" s="144"/>
      <c r="BB1058" s="144"/>
      <c r="BC1058" s="144"/>
      <c r="BD1058" s="144"/>
      <c r="BE1058" s="144"/>
      <c r="BF1058" s="144"/>
      <c r="BG1058" s="144"/>
      <c r="BH1058" s="144"/>
      <c r="BI1058" s="144"/>
      <c r="BJ1058" s="144"/>
      <c r="BK1058" s="144"/>
      <c r="BL1058" s="144"/>
      <c r="BM1058" s="144"/>
      <c r="BN1058" s="144"/>
      <c r="BO1058" s="144"/>
      <c r="BP1058" s="144"/>
      <c r="BQ1058" s="144"/>
      <c r="BR1058" s="144"/>
      <c r="BS1058" s="144"/>
      <c r="BT1058" s="144"/>
      <c r="BU1058" s="144"/>
      <c r="BV1058" s="144"/>
      <c r="BW1058" s="144"/>
      <c r="BX1058" s="144"/>
      <c r="BY1058" s="144"/>
      <c r="BZ1058" s="144"/>
      <c r="CA1058" s="144"/>
      <c r="CB1058" s="144"/>
      <c r="CC1058" s="144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73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5"/>
      <c r="Y1059" s="5"/>
      <c r="Z1059" s="75"/>
      <c r="AA1059" s="74"/>
      <c r="AB1059" s="74"/>
      <c r="AC1059" s="74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144"/>
      <c r="AW1059" s="144"/>
      <c r="AX1059" s="144"/>
      <c r="AY1059" s="144"/>
      <c r="AZ1059" s="144"/>
      <c r="BA1059" s="144"/>
      <c r="BB1059" s="144"/>
      <c r="BC1059" s="144"/>
      <c r="BD1059" s="144"/>
      <c r="BE1059" s="144"/>
      <c r="BF1059" s="144"/>
      <c r="BG1059" s="144"/>
      <c r="BH1059" s="144"/>
      <c r="BI1059" s="144"/>
      <c r="BJ1059" s="144"/>
      <c r="BK1059" s="144"/>
      <c r="BL1059" s="144"/>
      <c r="BM1059" s="144"/>
      <c r="BN1059" s="144"/>
      <c r="BO1059" s="144"/>
      <c r="BP1059" s="144"/>
      <c r="BQ1059" s="144"/>
      <c r="BR1059" s="144"/>
      <c r="BS1059" s="144"/>
      <c r="BT1059" s="144"/>
      <c r="BU1059" s="144"/>
      <c r="BV1059" s="144"/>
      <c r="BW1059" s="144"/>
      <c r="BX1059" s="144"/>
      <c r="BY1059" s="144"/>
      <c r="BZ1059" s="144"/>
      <c r="CA1059" s="144"/>
      <c r="CB1059" s="144"/>
      <c r="CC1059" s="144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73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5"/>
      <c r="Y1060" s="5"/>
      <c r="Z1060" s="75"/>
      <c r="AA1060" s="74"/>
      <c r="AB1060" s="74"/>
      <c r="AC1060" s="74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144"/>
      <c r="AW1060" s="144"/>
      <c r="AX1060" s="144"/>
      <c r="AY1060" s="144"/>
      <c r="AZ1060" s="144"/>
      <c r="BA1060" s="144"/>
      <c r="BB1060" s="144"/>
      <c r="BC1060" s="144"/>
      <c r="BD1060" s="144"/>
      <c r="BE1060" s="144"/>
      <c r="BF1060" s="144"/>
      <c r="BG1060" s="144"/>
      <c r="BH1060" s="144"/>
      <c r="BI1060" s="144"/>
      <c r="BJ1060" s="144"/>
      <c r="BK1060" s="144"/>
      <c r="BL1060" s="144"/>
      <c r="BM1060" s="144"/>
      <c r="BN1060" s="144"/>
      <c r="BO1060" s="144"/>
      <c r="BP1060" s="144"/>
      <c r="BQ1060" s="144"/>
      <c r="BR1060" s="144"/>
      <c r="BS1060" s="144"/>
      <c r="BT1060" s="144"/>
      <c r="BU1060" s="144"/>
      <c r="BV1060" s="144"/>
      <c r="BW1060" s="144"/>
      <c r="BX1060" s="144"/>
      <c r="BY1060" s="144"/>
      <c r="BZ1060" s="144"/>
      <c r="CA1060" s="144"/>
      <c r="CB1060" s="144"/>
      <c r="CC1060" s="144"/>
    </row>
    <row r="1061" customFormat="fals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73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5"/>
      <c r="Y1061" s="5"/>
      <c r="Z1061" s="75"/>
      <c r="AA1061" s="74"/>
      <c r="AB1061" s="74"/>
      <c r="AC1061" s="74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144"/>
      <c r="AW1061" s="144"/>
      <c r="AX1061" s="144"/>
      <c r="AY1061" s="144"/>
      <c r="AZ1061" s="144"/>
      <c r="BA1061" s="144"/>
      <c r="BB1061" s="144"/>
      <c r="BC1061" s="144"/>
      <c r="BD1061" s="144"/>
      <c r="BE1061" s="144"/>
      <c r="BF1061" s="144"/>
      <c r="BG1061" s="144"/>
      <c r="BH1061" s="144"/>
      <c r="BI1061" s="144"/>
      <c r="BJ1061" s="144"/>
      <c r="BK1061" s="144"/>
      <c r="BL1061" s="144"/>
      <c r="BM1061" s="144"/>
      <c r="BN1061" s="144"/>
      <c r="BO1061" s="144"/>
      <c r="BP1061" s="144"/>
      <c r="BQ1061" s="144"/>
      <c r="BR1061" s="144"/>
      <c r="BS1061" s="144"/>
      <c r="BT1061" s="144"/>
      <c r="BU1061" s="144"/>
      <c r="BV1061" s="144"/>
      <c r="BW1061" s="144"/>
      <c r="BX1061" s="144"/>
      <c r="BY1061" s="144"/>
      <c r="BZ1061" s="144"/>
      <c r="CA1061" s="144"/>
      <c r="CB1061" s="144"/>
      <c r="CC1061" s="144"/>
    </row>
    <row r="1062" customFormat="false" ht="12.75" hidden="false" customHeight="false" outlineLevel="0" collapsed="false">
      <c r="A1062" s="144"/>
      <c r="B1062" s="144"/>
      <c r="C1062" s="144"/>
      <c r="D1062" s="144"/>
      <c r="E1062" s="144"/>
      <c r="F1062" s="144"/>
      <c r="G1062" s="144"/>
      <c r="H1062" s="144"/>
      <c r="I1062" s="144"/>
      <c r="J1062" s="144"/>
      <c r="K1062" s="73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5"/>
      <c r="Y1062" s="5"/>
      <c r="Z1062" s="75"/>
      <c r="AA1062" s="74"/>
      <c r="AB1062" s="74"/>
      <c r="AC1062" s="74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144"/>
      <c r="AW1062" s="144"/>
      <c r="AX1062" s="144"/>
      <c r="AY1062" s="144"/>
      <c r="AZ1062" s="144"/>
      <c r="BA1062" s="144"/>
      <c r="BB1062" s="144"/>
      <c r="BC1062" s="144"/>
      <c r="BD1062" s="144"/>
      <c r="BE1062" s="144"/>
      <c r="BF1062" s="144"/>
      <c r="BG1062" s="144"/>
      <c r="BH1062" s="144"/>
      <c r="BI1062" s="144"/>
      <c r="BJ1062" s="144"/>
      <c r="BK1062" s="144"/>
      <c r="BL1062" s="144"/>
      <c r="BM1062" s="144"/>
      <c r="BN1062" s="144"/>
      <c r="BO1062" s="144"/>
      <c r="BP1062" s="144"/>
      <c r="BQ1062" s="144"/>
      <c r="BR1062" s="144"/>
      <c r="BS1062" s="144"/>
      <c r="BT1062" s="144"/>
      <c r="BU1062" s="144"/>
      <c r="BV1062" s="144"/>
      <c r="BW1062" s="144"/>
      <c r="BX1062" s="144"/>
      <c r="BY1062" s="144"/>
      <c r="BZ1062" s="144"/>
      <c r="CA1062" s="144"/>
      <c r="CB1062" s="144"/>
      <c r="CC1062" s="144"/>
    </row>
    <row r="1063" customFormat="fals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73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5"/>
      <c r="Y1063" s="5"/>
      <c r="Z1063" s="75"/>
      <c r="AA1063" s="74"/>
      <c r="AB1063" s="74"/>
      <c r="AC1063" s="74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144"/>
      <c r="AW1063" s="144"/>
      <c r="AX1063" s="144"/>
      <c r="AY1063" s="144"/>
      <c r="AZ1063" s="144"/>
      <c r="BA1063" s="144"/>
      <c r="BB1063" s="144"/>
      <c r="BC1063" s="144"/>
      <c r="BD1063" s="144"/>
      <c r="BE1063" s="144"/>
      <c r="BF1063" s="144"/>
      <c r="BG1063" s="144"/>
      <c r="BH1063" s="144"/>
      <c r="BI1063" s="144"/>
      <c r="BJ1063" s="144"/>
      <c r="BK1063" s="144"/>
      <c r="BL1063" s="144"/>
      <c r="BM1063" s="144"/>
      <c r="BN1063" s="144"/>
      <c r="BO1063" s="144"/>
      <c r="BP1063" s="144"/>
      <c r="BQ1063" s="144"/>
      <c r="BR1063" s="144"/>
      <c r="BS1063" s="144"/>
      <c r="BT1063" s="144"/>
      <c r="BU1063" s="144"/>
      <c r="BV1063" s="144"/>
      <c r="BW1063" s="144"/>
      <c r="BX1063" s="144"/>
      <c r="BY1063" s="144"/>
      <c r="BZ1063" s="144"/>
      <c r="CA1063" s="144"/>
      <c r="CB1063" s="144"/>
      <c r="CC1063" s="144"/>
    </row>
    <row r="1064" customFormat="false" ht="12.75" hidden="false" customHeight="false" outlineLevel="0" collapsed="false">
      <c r="A1064" s="144"/>
      <c r="B1064" s="144"/>
      <c r="C1064" s="144"/>
      <c r="D1064" s="144"/>
      <c r="E1064" s="144"/>
      <c r="F1064" s="144"/>
      <c r="G1064" s="144"/>
      <c r="H1064" s="144"/>
      <c r="I1064" s="144"/>
      <c r="J1064" s="144"/>
      <c r="K1064" s="73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5"/>
      <c r="Y1064" s="5"/>
      <c r="Z1064" s="75"/>
      <c r="AA1064" s="74"/>
      <c r="AB1064" s="74"/>
      <c r="AC1064" s="74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144"/>
      <c r="AW1064" s="144"/>
      <c r="AX1064" s="144"/>
      <c r="AY1064" s="144"/>
      <c r="AZ1064" s="144"/>
      <c r="BA1064" s="144"/>
      <c r="BB1064" s="144"/>
      <c r="BC1064" s="144"/>
      <c r="BD1064" s="144"/>
      <c r="BE1064" s="144"/>
      <c r="BF1064" s="144"/>
      <c r="BG1064" s="144"/>
      <c r="BH1064" s="144"/>
      <c r="BI1064" s="144"/>
      <c r="BJ1064" s="144"/>
      <c r="BK1064" s="144"/>
      <c r="BL1064" s="144"/>
      <c r="BM1064" s="144"/>
      <c r="BN1064" s="144"/>
      <c r="BO1064" s="144"/>
      <c r="BP1064" s="144"/>
      <c r="BQ1064" s="144"/>
      <c r="BR1064" s="144"/>
      <c r="BS1064" s="144"/>
      <c r="BT1064" s="144"/>
      <c r="BU1064" s="144"/>
      <c r="BV1064" s="144"/>
      <c r="BW1064" s="144"/>
      <c r="BX1064" s="144"/>
      <c r="BY1064" s="144"/>
      <c r="BZ1064" s="144"/>
      <c r="CA1064" s="144"/>
      <c r="CB1064" s="144"/>
      <c r="CC1064" s="144"/>
    </row>
    <row r="1065" customFormat="fals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73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5"/>
      <c r="Y1065" s="5"/>
      <c r="Z1065" s="75"/>
      <c r="AA1065" s="74"/>
      <c r="AB1065" s="74"/>
      <c r="AC1065" s="74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144"/>
      <c r="AW1065" s="144"/>
      <c r="AX1065" s="144"/>
      <c r="AY1065" s="144"/>
      <c r="AZ1065" s="144"/>
      <c r="BA1065" s="144"/>
      <c r="BB1065" s="144"/>
      <c r="BC1065" s="144"/>
      <c r="BD1065" s="144"/>
      <c r="BE1065" s="144"/>
      <c r="BF1065" s="144"/>
      <c r="BG1065" s="144"/>
      <c r="BH1065" s="144"/>
      <c r="BI1065" s="144"/>
      <c r="BJ1065" s="144"/>
      <c r="BK1065" s="144"/>
      <c r="BL1065" s="144"/>
      <c r="BM1065" s="144"/>
      <c r="BN1065" s="144"/>
      <c r="BO1065" s="144"/>
      <c r="BP1065" s="144"/>
      <c r="BQ1065" s="144"/>
      <c r="BR1065" s="144"/>
      <c r="BS1065" s="144"/>
      <c r="BT1065" s="144"/>
      <c r="BU1065" s="144"/>
      <c r="BV1065" s="144"/>
      <c r="BW1065" s="144"/>
      <c r="BX1065" s="144"/>
      <c r="BY1065" s="144"/>
      <c r="BZ1065" s="144"/>
      <c r="CA1065" s="144"/>
      <c r="CB1065" s="144"/>
      <c r="CC1065" s="144"/>
    </row>
    <row r="1066" customFormat="false" ht="12.75" hidden="false" customHeight="false" outlineLevel="0" collapsed="false">
      <c r="A1066" s="144"/>
      <c r="B1066" s="144"/>
      <c r="C1066" s="144"/>
      <c r="D1066" s="144"/>
      <c r="E1066" s="144"/>
      <c r="F1066" s="144"/>
      <c r="G1066" s="144"/>
      <c r="H1066" s="144"/>
      <c r="I1066" s="144"/>
      <c r="J1066" s="144"/>
      <c r="K1066" s="73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5"/>
      <c r="Y1066" s="5"/>
      <c r="Z1066" s="75"/>
      <c r="AA1066" s="74"/>
      <c r="AB1066" s="74"/>
      <c r="AC1066" s="74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144"/>
      <c r="AW1066" s="144"/>
      <c r="AX1066" s="144"/>
      <c r="AY1066" s="144"/>
      <c r="AZ1066" s="144"/>
      <c r="BA1066" s="144"/>
      <c r="BB1066" s="144"/>
      <c r="BC1066" s="144"/>
      <c r="BD1066" s="144"/>
      <c r="BE1066" s="144"/>
      <c r="BF1066" s="144"/>
      <c r="BG1066" s="144"/>
      <c r="BH1066" s="144"/>
      <c r="BI1066" s="144"/>
      <c r="BJ1066" s="144"/>
      <c r="BK1066" s="144"/>
      <c r="BL1066" s="144"/>
      <c r="BM1066" s="144"/>
      <c r="BN1066" s="144"/>
      <c r="BO1066" s="144"/>
      <c r="BP1066" s="144"/>
      <c r="BQ1066" s="144"/>
      <c r="BR1066" s="144"/>
      <c r="BS1066" s="144"/>
      <c r="BT1066" s="144"/>
      <c r="BU1066" s="144"/>
      <c r="BV1066" s="144"/>
      <c r="BW1066" s="144"/>
      <c r="BX1066" s="144"/>
      <c r="BY1066" s="144"/>
      <c r="BZ1066" s="144"/>
      <c r="CA1066" s="144"/>
      <c r="CB1066" s="144"/>
      <c r="CC1066" s="144"/>
    </row>
    <row r="1067" customFormat="fals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73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5"/>
      <c r="Y1067" s="5"/>
      <c r="Z1067" s="75"/>
      <c r="AA1067" s="74"/>
      <c r="AB1067" s="74"/>
      <c r="AC1067" s="74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144"/>
      <c r="AW1067" s="144"/>
      <c r="AX1067" s="144"/>
      <c r="AY1067" s="144"/>
      <c r="AZ1067" s="144"/>
      <c r="BA1067" s="144"/>
      <c r="BB1067" s="144"/>
      <c r="BC1067" s="144"/>
      <c r="BD1067" s="144"/>
      <c r="BE1067" s="144"/>
      <c r="BF1067" s="144"/>
      <c r="BG1067" s="144"/>
      <c r="BH1067" s="144"/>
      <c r="BI1067" s="144"/>
      <c r="BJ1067" s="144"/>
      <c r="BK1067" s="144"/>
      <c r="BL1067" s="144"/>
      <c r="BM1067" s="144"/>
      <c r="BN1067" s="144"/>
      <c r="BO1067" s="144"/>
      <c r="BP1067" s="144"/>
      <c r="BQ1067" s="144"/>
      <c r="BR1067" s="144"/>
      <c r="BS1067" s="144"/>
      <c r="BT1067" s="144"/>
      <c r="BU1067" s="144"/>
      <c r="BV1067" s="144"/>
      <c r="BW1067" s="144"/>
      <c r="BX1067" s="144"/>
      <c r="BY1067" s="144"/>
      <c r="BZ1067" s="144"/>
      <c r="CA1067" s="144"/>
      <c r="CB1067" s="144"/>
      <c r="CC1067" s="144"/>
    </row>
    <row r="1068" customFormat="false" ht="12.75" hidden="false" customHeight="false" outlineLevel="0" collapsed="false">
      <c r="A1068" s="144"/>
      <c r="B1068" s="144"/>
      <c r="C1068" s="144"/>
      <c r="D1068" s="144"/>
      <c r="E1068" s="144"/>
      <c r="F1068" s="144"/>
      <c r="G1068" s="144"/>
      <c r="H1068" s="144"/>
      <c r="I1068" s="144"/>
      <c r="J1068" s="144"/>
      <c r="K1068" s="73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5"/>
      <c r="Y1068" s="5"/>
      <c r="Z1068" s="75"/>
      <c r="AA1068" s="74"/>
      <c r="AB1068" s="74"/>
      <c r="AC1068" s="74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144"/>
      <c r="AW1068" s="144"/>
      <c r="AX1068" s="144"/>
      <c r="AY1068" s="144"/>
      <c r="AZ1068" s="144"/>
      <c r="BA1068" s="144"/>
      <c r="BB1068" s="144"/>
      <c r="BC1068" s="144"/>
      <c r="BD1068" s="144"/>
      <c r="BE1068" s="144"/>
      <c r="BF1068" s="144"/>
      <c r="BG1068" s="144"/>
      <c r="BH1068" s="144"/>
      <c r="BI1068" s="144"/>
      <c r="BJ1068" s="144"/>
      <c r="BK1068" s="144"/>
      <c r="BL1068" s="144"/>
      <c r="BM1068" s="144"/>
      <c r="BN1068" s="144"/>
      <c r="BO1068" s="144"/>
      <c r="BP1068" s="144"/>
      <c r="BQ1068" s="144"/>
      <c r="BR1068" s="144"/>
      <c r="BS1068" s="144"/>
      <c r="BT1068" s="144"/>
      <c r="BU1068" s="144"/>
      <c r="BV1068" s="144"/>
      <c r="BW1068" s="144"/>
      <c r="BX1068" s="144"/>
      <c r="BY1068" s="144"/>
      <c r="BZ1068" s="144"/>
      <c r="CA1068" s="144"/>
      <c r="CB1068" s="144"/>
      <c r="CC1068" s="144"/>
    </row>
    <row r="1069" customFormat="fals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73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5"/>
      <c r="Y1069" s="5"/>
      <c r="Z1069" s="75"/>
      <c r="AA1069" s="74"/>
      <c r="AB1069" s="74"/>
      <c r="AC1069" s="74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144"/>
      <c r="AW1069" s="144"/>
      <c r="AX1069" s="144"/>
      <c r="AY1069" s="144"/>
      <c r="AZ1069" s="144"/>
      <c r="BA1069" s="144"/>
      <c r="BB1069" s="144"/>
      <c r="BC1069" s="144"/>
      <c r="BD1069" s="144"/>
      <c r="BE1069" s="144"/>
      <c r="BF1069" s="144"/>
      <c r="BG1069" s="144"/>
      <c r="BH1069" s="144"/>
      <c r="BI1069" s="144"/>
      <c r="BJ1069" s="144"/>
      <c r="BK1069" s="144"/>
      <c r="BL1069" s="144"/>
      <c r="BM1069" s="144"/>
      <c r="BN1069" s="144"/>
      <c r="BO1069" s="144"/>
      <c r="BP1069" s="144"/>
      <c r="BQ1069" s="144"/>
      <c r="BR1069" s="144"/>
      <c r="BS1069" s="144"/>
      <c r="BT1069" s="144"/>
      <c r="BU1069" s="144"/>
      <c r="BV1069" s="144"/>
      <c r="BW1069" s="144"/>
      <c r="BX1069" s="144"/>
      <c r="BY1069" s="144"/>
      <c r="BZ1069" s="144"/>
      <c r="CA1069" s="144"/>
      <c r="CB1069" s="144"/>
      <c r="CC1069" s="144"/>
    </row>
    <row r="1070" customFormat="false" ht="12.75" hidden="false" customHeight="false" outlineLevel="0" collapsed="false">
      <c r="A1070" s="144"/>
      <c r="B1070" s="144"/>
      <c r="C1070" s="144"/>
      <c r="D1070" s="144"/>
      <c r="E1070" s="144"/>
      <c r="F1070" s="144"/>
      <c r="G1070" s="144"/>
      <c r="H1070" s="144"/>
      <c r="I1070" s="144"/>
      <c r="J1070" s="144"/>
      <c r="K1070" s="73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5"/>
      <c r="Y1070" s="5"/>
      <c r="Z1070" s="75"/>
      <c r="AA1070" s="74"/>
      <c r="AB1070" s="74"/>
      <c r="AC1070" s="74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144"/>
      <c r="AW1070" s="144"/>
      <c r="AX1070" s="144"/>
      <c r="AY1070" s="144"/>
      <c r="AZ1070" s="144"/>
      <c r="BA1070" s="144"/>
      <c r="BB1070" s="144"/>
      <c r="BC1070" s="144"/>
      <c r="BD1070" s="144"/>
      <c r="BE1070" s="144"/>
      <c r="BF1070" s="144"/>
      <c r="BG1070" s="144"/>
      <c r="BH1070" s="144"/>
      <c r="BI1070" s="144"/>
      <c r="BJ1070" s="144"/>
      <c r="BK1070" s="144"/>
      <c r="BL1070" s="144"/>
      <c r="BM1070" s="144"/>
      <c r="BN1070" s="144"/>
      <c r="BO1070" s="144"/>
      <c r="BP1070" s="144"/>
      <c r="BQ1070" s="144"/>
      <c r="BR1070" s="144"/>
      <c r="BS1070" s="144"/>
      <c r="BT1070" s="144"/>
      <c r="BU1070" s="144"/>
      <c r="BV1070" s="144"/>
      <c r="BW1070" s="144"/>
      <c r="BX1070" s="144"/>
      <c r="BY1070" s="144"/>
      <c r="BZ1070" s="144"/>
      <c r="CA1070" s="144"/>
      <c r="CB1070" s="144"/>
      <c r="CC1070" s="144"/>
    </row>
    <row r="1071" customFormat="fals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73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5"/>
      <c r="Y1071" s="5"/>
      <c r="Z1071" s="75"/>
      <c r="AA1071" s="74"/>
      <c r="AB1071" s="74"/>
      <c r="AC1071" s="74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144"/>
      <c r="AW1071" s="144"/>
      <c r="AX1071" s="144"/>
      <c r="AY1071" s="144"/>
      <c r="AZ1071" s="144"/>
      <c r="BA1071" s="144"/>
      <c r="BB1071" s="144"/>
      <c r="BC1071" s="144"/>
      <c r="BD1071" s="144"/>
      <c r="BE1071" s="144"/>
      <c r="BF1071" s="144"/>
      <c r="BG1071" s="144"/>
      <c r="BH1071" s="144"/>
      <c r="BI1071" s="144"/>
      <c r="BJ1071" s="144"/>
      <c r="BK1071" s="144"/>
      <c r="BL1071" s="144"/>
      <c r="BM1071" s="144"/>
      <c r="BN1071" s="144"/>
      <c r="BO1071" s="144"/>
      <c r="BP1071" s="144"/>
      <c r="BQ1071" s="144"/>
      <c r="BR1071" s="144"/>
      <c r="BS1071" s="144"/>
      <c r="BT1071" s="144"/>
      <c r="BU1071" s="144"/>
      <c r="BV1071" s="144"/>
      <c r="BW1071" s="144"/>
      <c r="BX1071" s="144"/>
      <c r="BY1071" s="144"/>
      <c r="BZ1071" s="144"/>
      <c r="CA1071" s="144"/>
      <c r="CB1071" s="144"/>
      <c r="CC1071" s="144"/>
    </row>
    <row r="1072" customFormat="false" ht="12.75" hidden="false" customHeight="false" outlineLevel="0" collapsed="false">
      <c r="A1072" s="144"/>
      <c r="B1072" s="144"/>
      <c r="C1072" s="144"/>
      <c r="D1072" s="144"/>
      <c r="E1072" s="144"/>
      <c r="F1072" s="144"/>
      <c r="G1072" s="144"/>
      <c r="H1072" s="144"/>
      <c r="I1072" s="144"/>
      <c r="J1072" s="144"/>
      <c r="K1072" s="73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5"/>
      <c r="Y1072" s="5"/>
      <c r="Z1072" s="75"/>
      <c r="AA1072" s="74"/>
      <c r="AB1072" s="74"/>
      <c r="AC1072" s="74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144"/>
      <c r="AW1072" s="144"/>
      <c r="AX1072" s="144"/>
      <c r="AY1072" s="144"/>
      <c r="AZ1072" s="144"/>
      <c r="BA1072" s="144"/>
      <c r="BB1072" s="144"/>
      <c r="BC1072" s="144"/>
      <c r="BD1072" s="144"/>
      <c r="BE1072" s="144"/>
      <c r="BF1072" s="144"/>
      <c r="BG1072" s="144"/>
      <c r="BH1072" s="144"/>
      <c r="BI1072" s="144"/>
      <c r="BJ1072" s="144"/>
      <c r="BK1072" s="144"/>
      <c r="BL1072" s="144"/>
      <c r="BM1072" s="144"/>
      <c r="BN1072" s="144"/>
      <c r="BO1072" s="144"/>
      <c r="BP1072" s="144"/>
      <c r="BQ1072" s="144"/>
      <c r="BR1072" s="144"/>
      <c r="BS1072" s="144"/>
      <c r="BT1072" s="144"/>
      <c r="BU1072" s="144"/>
      <c r="BV1072" s="144"/>
      <c r="BW1072" s="144"/>
      <c r="BX1072" s="144"/>
      <c r="BY1072" s="144"/>
      <c r="BZ1072" s="144"/>
      <c r="CA1072" s="144"/>
      <c r="CB1072" s="144"/>
      <c r="CC1072" s="144"/>
    </row>
    <row r="1073" customFormat="fals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73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5"/>
      <c r="Y1073" s="5"/>
      <c r="Z1073" s="75"/>
      <c r="AA1073" s="74"/>
      <c r="AB1073" s="74"/>
      <c r="AC1073" s="74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144"/>
      <c r="AW1073" s="144"/>
      <c r="AX1073" s="144"/>
      <c r="AY1073" s="144"/>
      <c r="AZ1073" s="144"/>
      <c r="BA1073" s="144"/>
      <c r="BB1073" s="144"/>
      <c r="BC1073" s="144"/>
      <c r="BD1073" s="144"/>
      <c r="BE1073" s="144"/>
      <c r="BF1073" s="144"/>
      <c r="BG1073" s="144"/>
      <c r="BH1073" s="144"/>
      <c r="BI1073" s="144"/>
      <c r="BJ1073" s="144"/>
      <c r="BK1073" s="144"/>
      <c r="BL1073" s="144"/>
      <c r="BM1073" s="144"/>
      <c r="BN1073" s="144"/>
      <c r="BO1073" s="144"/>
      <c r="BP1073" s="144"/>
      <c r="BQ1073" s="144"/>
      <c r="BR1073" s="144"/>
      <c r="BS1073" s="144"/>
      <c r="BT1073" s="144"/>
      <c r="BU1073" s="144"/>
      <c r="BV1073" s="144"/>
      <c r="BW1073" s="144"/>
      <c r="BX1073" s="144"/>
      <c r="BY1073" s="144"/>
      <c r="BZ1073" s="144"/>
      <c r="CA1073" s="144"/>
      <c r="CB1073" s="144"/>
      <c r="CC1073" s="144"/>
    </row>
    <row r="1074" customFormat="false" ht="12.75" hidden="false" customHeight="false" outlineLevel="0" collapsed="false">
      <c r="A1074" s="144"/>
      <c r="B1074" s="144"/>
      <c r="C1074" s="144"/>
      <c r="D1074" s="144"/>
      <c r="E1074" s="144"/>
      <c r="F1074" s="144"/>
      <c r="G1074" s="144"/>
      <c r="H1074" s="144"/>
      <c r="I1074" s="144"/>
      <c r="J1074" s="144"/>
      <c r="K1074" s="73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5"/>
      <c r="Y1074" s="5"/>
      <c r="Z1074" s="75"/>
      <c r="AA1074" s="74"/>
      <c r="AB1074" s="74"/>
      <c r="AC1074" s="74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144"/>
      <c r="AW1074" s="144"/>
      <c r="AX1074" s="144"/>
      <c r="AY1074" s="144"/>
      <c r="AZ1074" s="144"/>
      <c r="BA1074" s="144"/>
      <c r="BB1074" s="144"/>
      <c r="BC1074" s="144"/>
      <c r="BD1074" s="144"/>
      <c r="BE1074" s="144"/>
      <c r="BF1074" s="144"/>
      <c r="BG1074" s="144"/>
      <c r="BH1074" s="144"/>
      <c r="BI1074" s="144"/>
      <c r="BJ1074" s="144"/>
      <c r="BK1074" s="144"/>
      <c r="BL1074" s="144"/>
      <c r="BM1074" s="144"/>
      <c r="BN1074" s="144"/>
      <c r="BO1074" s="144"/>
      <c r="BP1074" s="144"/>
      <c r="BQ1074" s="144"/>
      <c r="BR1074" s="144"/>
      <c r="BS1074" s="144"/>
      <c r="BT1074" s="144"/>
      <c r="BU1074" s="144"/>
      <c r="BV1074" s="144"/>
      <c r="BW1074" s="144"/>
      <c r="BX1074" s="144"/>
      <c r="BY1074" s="144"/>
      <c r="BZ1074" s="144"/>
      <c r="CA1074" s="144"/>
      <c r="CB1074" s="144"/>
      <c r="CC1074" s="144"/>
    </row>
    <row r="1075" customFormat="fals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73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5"/>
      <c r="Y1075" s="5"/>
      <c r="Z1075" s="75"/>
      <c r="AA1075" s="74"/>
      <c r="AB1075" s="74"/>
      <c r="AC1075" s="74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144"/>
      <c r="AW1075" s="144"/>
      <c r="AX1075" s="144"/>
      <c r="AY1075" s="144"/>
      <c r="AZ1075" s="144"/>
      <c r="BA1075" s="144"/>
      <c r="BB1075" s="144"/>
      <c r="BC1075" s="144"/>
      <c r="BD1075" s="144"/>
      <c r="BE1075" s="144"/>
      <c r="BF1075" s="144"/>
      <c r="BG1075" s="144"/>
      <c r="BH1075" s="144"/>
      <c r="BI1075" s="144"/>
      <c r="BJ1075" s="144"/>
      <c r="BK1075" s="144"/>
      <c r="BL1075" s="144"/>
      <c r="BM1075" s="144"/>
      <c r="BN1075" s="144"/>
      <c r="BO1075" s="144"/>
      <c r="BP1075" s="144"/>
      <c r="BQ1075" s="144"/>
      <c r="BR1075" s="144"/>
      <c r="BS1075" s="144"/>
      <c r="BT1075" s="144"/>
      <c r="BU1075" s="144"/>
      <c r="BV1075" s="144"/>
      <c r="BW1075" s="144"/>
      <c r="BX1075" s="144"/>
      <c r="BY1075" s="144"/>
      <c r="BZ1075" s="144"/>
      <c r="CA1075" s="144"/>
      <c r="CB1075" s="144"/>
      <c r="CC1075" s="144"/>
    </row>
    <row r="1076" customFormat="false" ht="12.75" hidden="false" customHeight="false" outlineLevel="0" collapsed="false">
      <c r="A1076" s="144"/>
      <c r="B1076" s="144"/>
      <c r="C1076" s="144"/>
      <c r="D1076" s="144"/>
      <c r="E1076" s="144"/>
      <c r="F1076" s="144"/>
      <c r="G1076" s="144"/>
      <c r="H1076" s="144"/>
      <c r="I1076" s="144"/>
      <c r="J1076" s="144"/>
      <c r="K1076" s="73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5"/>
      <c r="Y1076" s="5"/>
      <c r="Z1076" s="75"/>
      <c r="AA1076" s="74"/>
      <c r="AB1076" s="74"/>
      <c r="AC1076" s="74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144"/>
      <c r="AW1076" s="144"/>
      <c r="AX1076" s="144"/>
      <c r="AY1076" s="144"/>
      <c r="AZ1076" s="144"/>
      <c r="BA1076" s="144"/>
      <c r="BB1076" s="144"/>
      <c r="BC1076" s="144"/>
      <c r="BD1076" s="144"/>
      <c r="BE1076" s="144"/>
      <c r="BF1076" s="144"/>
      <c r="BG1076" s="144"/>
      <c r="BH1076" s="144"/>
      <c r="BI1076" s="144"/>
      <c r="BJ1076" s="144"/>
      <c r="BK1076" s="144"/>
      <c r="BL1076" s="144"/>
      <c r="BM1076" s="144"/>
      <c r="BN1076" s="144"/>
      <c r="BO1076" s="144"/>
      <c r="BP1076" s="144"/>
      <c r="BQ1076" s="144"/>
      <c r="BR1076" s="144"/>
      <c r="BS1076" s="144"/>
      <c r="BT1076" s="144"/>
      <c r="BU1076" s="144"/>
      <c r="BV1076" s="144"/>
      <c r="BW1076" s="144"/>
      <c r="BX1076" s="144"/>
      <c r="BY1076" s="144"/>
      <c r="BZ1076" s="144"/>
      <c r="CA1076" s="144"/>
      <c r="CB1076" s="144"/>
      <c r="CC1076" s="144"/>
    </row>
    <row r="1077" customFormat="fals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73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5"/>
      <c r="Y1077" s="5"/>
      <c r="Z1077" s="75"/>
      <c r="AA1077" s="74"/>
      <c r="AB1077" s="74"/>
      <c r="AC1077" s="74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144"/>
      <c r="AW1077" s="144"/>
      <c r="AX1077" s="144"/>
      <c r="AY1077" s="144"/>
      <c r="AZ1077" s="144"/>
      <c r="BA1077" s="144"/>
      <c r="BB1077" s="144"/>
      <c r="BC1077" s="144"/>
      <c r="BD1077" s="144"/>
      <c r="BE1077" s="144"/>
      <c r="BF1077" s="144"/>
      <c r="BG1077" s="144"/>
      <c r="BH1077" s="144"/>
      <c r="BI1077" s="144"/>
      <c r="BJ1077" s="144"/>
      <c r="BK1077" s="144"/>
      <c r="BL1077" s="144"/>
      <c r="BM1077" s="144"/>
      <c r="BN1077" s="144"/>
      <c r="BO1077" s="144"/>
      <c r="BP1077" s="144"/>
      <c r="BQ1077" s="144"/>
      <c r="BR1077" s="144"/>
      <c r="BS1077" s="144"/>
      <c r="BT1077" s="144"/>
      <c r="BU1077" s="144"/>
      <c r="BV1077" s="144"/>
      <c r="BW1077" s="144"/>
      <c r="BX1077" s="144"/>
      <c r="BY1077" s="144"/>
      <c r="BZ1077" s="144"/>
      <c r="CA1077" s="144"/>
      <c r="CB1077" s="144"/>
      <c r="CC1077" s="144"/>
    </row>
    <row r="1078" customFormat="false" ht="12.75" hidden="false" customHeight="false" outlineLevel="0" collapsed="false">
      <c r="A1078" s="144"/>
      <c r="B1078" s="144"/>
      <c r="C1078" s="144"/>
      <c r="D1078" s="144"/>
      <c r="E1078" s="144"/>
      <c r="F1078" s="144"/>
      <c r="G1078" s="144"/>
      <c r="H1078" s="144"/>
      <c r="I1078" s="144"/>
      <c r="J1078" s="144"/>
      <c r="K1078" s="73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5"/>
      <c r="Y1078" s="5"/>
      <c r="Z1078" s="75"/>
      <c r="AA1078" s="74"/>
      <c r="AB1078" s="74"/>
      <c r="AC1078" s="74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144"/>
      <c r="AW1078" s="144"/>
      <c r="AX1078" s="144"/>
      <c r="AY1078" s="144"/>
      <c r="AZ1078" s="144"/>
      <c r="BA1078" s="144"/>
      <c r="BB1078" s="144"/>
      <c r="BC1078" s="144"/>
      <c r="BD1078" s="144"/>
      <c r="BE1078" s="144"/>
      <c r="BF1078" s="144"/>
      <c r="BG1078" s="144"/>
      <c r="BH1078" s="144"/>
      <c r="BI1078" s="144"/>
      <c r="BJ1078" s="144"/>
      <c r="BK1078" s="144"/>
      <c r="BL1078" s="144"/>
      <c r="BM1078" s="144"/>
      <c r="BN1078" s="144"/>
      <c r="BO1078" s="144"/>
      <c r="BP1078" s="144"/>
      <c r="BQ1078" s="144"/>
      <c r="BR1078" s="144"/>
      <c r="BS1078" s="144"/>
      <c r="BT1078" s="144"/>
      <c r="BU1078" s="144"/>
      <c r="BV1078" s="144"/>
      <c r="BW1078" s="144"/>
      <c r="BX1078" s="144"/>
      <c r="BY1078" s="144"/>
      <c r="BZ1078" s="144"/>
      <c r="CA1078" s="144"/>
      <c r="CB1078" s="144"/>
      <c r="CC1078" s="144"/>
    </row>
    <row r="1079" customFormat="fals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73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5"/>
      <c r="Y1079" s="5"/>
      <c r="Z1079" s="75"/>
      <c r="AA1079" s="74"/>
      <c r="AB1079" s="74"/>
      <c r="AC1079" s="74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144"/>
      <c r="AW1079" s="144"/>
      <c r="AX1079" s="144"/>
      <c r="AY1079" s="144"/>
      <c r="AZ1079" s="144"/>
      <c r="BA1079" s="144"/>
      <c r="BB1079" s="144"/>
      <c r="BC1079" s="144"/>
      <c r="BD1079" s="144"/>
      <c r="BE1079" s="144"/>
      <c r="BF1079" s="144"/>
      <c r="BG1079" s="144"/>
      <c r="BH1079" s="144"/>
      <c r="BI1079" s="144"/>
      <c r="BJ1079" s="144"/>
      <c r="BK1079" s="144"/>
      <c r="BL1079" s="144"/>
      <c r="BM1079" s="144"/>
      <c r="BN1079" s="144"/>
      <c r="BO1079" s="144"/>
      <c r="BP1079" s="144"/>
      <c r="BQ1079" s="144"/>
      <c r="BR1079" s="144"/>
      <c r="BS1079" s="144"/>
      <c r="BT1079" s="144"/>
      <c r="BU1079" s="144"/>
      <c r="BV1079" s="144"/>
      <c r="BW1079" s="144"/>
      <c r="BX1079" s="144"/>
      <c r="BY1079" s="144"/>
      <c r="BZ1079" s="144"/>
      <c r="CA1079" s="144"/>
      <c r="CB1079" s="144"/>
      <c r="CC1079" s="144"/>
    </row>
    <row r="1080" customFormat="false" ht="12.75" hidden="false" customHeight="false" outlineLevel="0" collapsed="false">
      <c r="A1080" s="144"/>
      <c r="B1080" s="144"/>
      <c r="C1080" s="144"/>
      <c r="D1080" s="144"/>
      <c r="E1080" s="144"/>
      <c r="F1080" s="144"/>
      <c r="G1080" s="144"/>
      <c r="H1080" s="144"/>
      <c r="I1080" s="144"/>
      <c r="J1080" s="144"/>
      <c r="K1080" s="73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5"/>
      <c r="Y1080" s="5"/>
      <c r="Z1080" s="75"/>
      <c r="AA1080" s="74"/>
      <c r="AB1080" s="74"/>
      <c r="AC1080" s="74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144"/>
      <c r="AW1080" s="144"/>
      <c r="AX1080" s="144"/>
      <c r="AY1080" s="144"/>
      <c r="AZ1080" s="144"/>
      <c r="BA1080" s="144"/>
      <c r="BB1080" s="144"/>
      <c r="BC1080" s="144"/>
      <c r="BD1080" s="144"/>
      <c r="BE1080" s="144"/>
      <c r="BF1080" s="144"/>
      <c r="BG1080" s="144"/>
      <c r="BH1080" s="144"/>
      <c r="BI1080" s="144"/>
      <c r="BJ1080" s="144"/>
      <c r="BK1080" s="144"/>
      <c r="BL1080" s="144"/>
      <c r="BM1080" s="144"/>
      <c r="BN1080" s="144"/>
      <c r="BO1080" s="144"/>
      <c r="BP1080" s="144"/>
      <c r="BQ1080" s="144"/>
      <c r="BR1080" s="144"/>
      <c r="BS1080" s="144"/>
      <c r="BT1080" s="144"/>
      <c r="BU1080" s="144"/>
      <c r="BV1080" s="144"/>
      <c r="BW1080" s="144"/>
      <c r="BX1080" s="144"/>
      <c r="BY1080" s="144"/>
      <c r="BZ1080" s="144"/>
      <c r="CA1080" s="144"/>
      <c r="CB1080" s="144"/>
      <c r="CC1080" s="144"/>
    </row>
    <row r="1081" customFormat="fals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73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5"/>
      <c r="Y1081" s="5"/>
      <c r="Z1081" s="75"/>
      <c r="AA1081" s="74"/>
      <c r="AB1081" s="74"/>
      <c r="AC1081" s="74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144"/>
      <c r="AW1081" s="144"/>
      <c r="AX1081" s="144"/>
      <c r="AY1081" s="144"/>
      <c r="AZ1081" s="144"/>
      <c r="BA1081" s="144"/>
      <c r="BB1081" s="144"/>
      <c r="BC1081" s="144"/>
      <c r="BD1081" s="144"/>
      <c r="BE1081" s="144"/>
      <c r="BF1081" s="144"/>
      <c r="BG1081" s="144"/>
      <c r="BH1081" s="144"/>
      <c r="BI1081" s="144"/>
      <c r="BJ1081" s="144"/>
      <c r="BK1081" s="144"/>
      <c r="BL1081" s="144"/>
      <c r="BM1081" s="144"/>
      <c r="BN1081" s="144"/>
      <c r="BO1081" s="144"/>
      <c r="BP1081" s="144"/>
      <c r="BQ1081" s="144"/>
      <c r="BR1081" s="144"/>
      <c r="BS1081" s="144"/>
      <c r="BT1081" s="144"/>
      <c r="BU1081" s="144"/>
      <c r="BV1081" s="144"/>
      <c r="BW1081" s="144"/>
      <c r="BX1081" s="144"/>
      <c r="BY1081" s="144"/>
      <c r="BZ1081" s="144"/>
      <c r="CA1081" s="144"/>
      <c r="CB1081" s="144"/>
      <c r="CC1081" s="144"/>
    </row>
    <row r="1082" customFormat="false" ht="12.75" hidden="false" customHeight="false" outlineLevel="0" collapsed="false">
      <c r="A1082" s="144"/>
      <c r="B1082" s="144"/>
      <c r="C1082" s="144"/>
      <c r="D1082" s="144"/>
      <c r="E1082" s="144"/>
      <c r="F1082" s="144"/>
      <c r="G1082" s="144"/>
      <c r="H1082" s="144"/>
      <c r="I1082" s="144"/>
      <c r="J1082" s="144"/>
      <c r="K1082" s="73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5"/>
      <c r="Y1082" s="5"/>
      <c r="Z1082" s="75"/>
      <c r="AA1082" s="74"/>
      <c r="AB1082" s="74"/>
      <c r="AC1082" s="74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144"/>
      <c r="AW1082" s="144"/>
      <c r="AX1082" s="144"/>
      <c r="AY1082" s="144"/>
      <c r="AZ1082" s="144"/>
      <c r="BA1082" s="144"/>
      <c r="BB1082" s="144"/>
      <c r="BC1082" s="144"/>
      <c r="BD1082" s="144"/>
      <c r="BE1082" s="144"/>
      <c r="BF1082" s="144"/>
      <c r="BG1082" s="144"/>
      <c r="BH1082" s="144"/>
      <c r="BI1082" s="144"/>
      <c r="BJ1082" s="144"/>
      <c r="BK1082" s="144"/>
      <c r="BL1082" s="144"/>
      <c r="BM1082" s="144"/>
      <c r="BN1082" s="144"/>
      <c r="BO1082" s="144"/>
      <c r="BP1082" s="144"/>
      <c r="BQ1082" s="144"/>
      <c r="BR1082" s="144"/>
      <c r="BS1082" s="144"/>
      <c r="BT1082" s="144"/>
      <c r="BU1082" s="144"/>
      <c r="BV1082" s="144"/>
      <c r="BW1082" s="144"/>
      <c r="BX1082" s="144"/>
      <c r="BY1082" s="144"/>
      <c r="BZ1082" s="144"/>
      <c r="CA1082" s="144"/>
      <c r="CB1082" s="144"/>
      <c r="CC1082" s="144"/>
    </row>
    <row r="1083" customFormat="fals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73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5"/>
      <c r="Y1083" s="5"/>
      <c r="Z1083" s="75"/>
      <c r="AA1083" s="74"/>
      <c r="AB1083" s="74"/>
      <c r="AC1083" s="74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144"/>
      <c r="AW1083" s="144"/>
      <c r="AX1083" s="144"/>
      <c r="AY1083" s="144"/>
      <c r="AZ1083" s="144"/>
      <c r="BA1083" s="144"/>
      <c r="BB1083" s="144"/>
      <c r="BC1083" s="144"/>
      <c r="BD1083" s="144"/>
      <c r="BE1083" s="144"/>
      <c r="BF1083" s="144"/>
      <c r="BG1083" s="144"/>
      <c r="BH1083" s="144"/>
      <c r="BI1083" s="144"/>
      <c r="BJ1083" s="144"/>
      <c r="BK1083" s="144"/>
      <c r="BL1083" s="144"/>
      <c r="BM1083" s="144"/>
      <c r="BN1083" s="144"/>
      <c r="BO1083" s="144"/>
      <c r="BP1083" s="144"/>
      <c r="BQ1083" s="144"/>
      <c r="BR1083" s="144"/>
      <c r="BS1083" s="144"/>
      <c r="BT1083" s="144"/>
      <c r="BU1083" s="144"/>
      <c r="BV1083" s="144"/>
      <c r="BW1083" s="144"/>
      <c r="BX1083" s="144"/>
      <c r="BY1083" s="144"/>
      <c r="BZ1083" s="144"/>
      <c r="CA1083" s="144"/>
      <c r="CB1083" s="144"/>
      <c r="CC1083" s="144"/>
    </row>
    <row r="1084" customFormat="false" ht="12.75" hidden="false" customHeight="false" outlineLevel="0" collapsed="false">
      <c r="A1084" s="144"/>
      <c r="B1084" s="144"/>
      <c r="C1084" s="144"/>
      <c r="D1084" s="144"/>
      <c r="E1084" s="144"/>
      <c r="F1084" s="144"/>
      <c r="G1084" s="144"/>
      <c r="H1084" s="144"/>
      <c r="I1084" s="144"/>
      <c r="J1084" s="144"/>
      <c r="K1084" s="73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5"/>
      <c r="Y1084" s="5"/>
      <c r="Z1084" s="75"/>
      <c r="AA1084" s="74"/>
      <c r="AB1084" s="74"/>
      <c r="AC1084" s="74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144"/>
      <c r="AW1084" s="144"/>
      <c r="AX1084" s="144"/>
      <c r="AY1084" s="144"/>
      <c r="AZ1084" s="144"/>
      <c r="BA1084" s="144"/>
      <c r="BB1084" s="144"/>
      <c r="BC1084" s="144"/>
      <c r="BD1084" s="144"/>
      <c r="BE1084" s="144"/>
      <c r="BF1084" s="144"/>
      <c r="BG1084" s="144"/>
      <c r="BH1084" s="144"/>
      <c r="BI1084" s="144"/>
      <c r="BJ1084" s="144"/>
      <c r="BK1084" s="144"/>
      <c r="BL1084" s="144"/>
      <c r="BM1084" s="144"/>
      <c r="BN1084" s="144"/>
      <c r="BO1084" s="144"/>
      <c r="BP1084" s="144"/>
      <c r="BQ1084" s="144"/>
      <c r="BR1084" s="144"/>
      <c r="BS1084" s="144"/>
      <c r="BT1084" s="144"/>
      <c r="BU1084" s="144"/>
      <c r="BV1084" s="144"/>
      <c r="BW1084" s="144"/>
      <c r="BX1084" s="144"/>
      <c r="BY1084" s="144"/>
      <c r="BZ1084" s="144"/>
      <c r="CA1084" s="144"/>
      <c r="CB1084" s="144"/>
      <c r="CC1084" s="144"/>
    </row>
    <row r="1085" customFormat="fals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73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5"/>
      <c r="Y1085" s="5"/>
      <c r="Z1085" s="75"/>
      <c r="AA1085" s="74"/>
      <c r="AB1085" s="74"/>
      <c r="AC1085" s="74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144"/>
      <c r="AW1085" s="144"/>
      <c r="AX1085" s="144"/>
      <c r="AY1085" s="144"/>
      <c r="AZ1085" s="144"/>
      <c r="BA1085" s="144"/>
      <c r="BB1085" s="144"/>
      <c r="BC1085" s="144"/>
      <c r="BD1085" s="144"/>
      <c r="BE1085" s="144"/>
      <c r="BF1085" s="144"/>
      <c r="BG1085" s="144"/>
      <c r="BH1085" s="144"/>
      <c r="BI1085" s="144"/>
      <c r="BJ1085" s="144"/>
      <c r="BK1085" s="144"/>
      <c r="BL1085" s="144"/>
      <c r="BM1085" s="144"/>
      <c r="BN1085" s="144"/>
      <c r="BO1085" s="144"/>
      <c r="BP1085" s="144"/>
      <c r="BQ1085" s="144"/>
      <c r="BR1085" s="144"/>
      <c r="BS1085" s="144"/>
      <c r="BT1085" s="144"/>
      <c r="BU1085" s="144"/>
      <c r="BV1085" s="144"/>
      <c r="BW1085" s="144"/>
      <c r="BX1085" s="144"/>
      <c r="BY1085" s="144"/>
      <c r="BZ1085" s="144"/>
      <c r="CA1085" s="144"/>
      <c r="CB1085" s="144"/>
      <c r="CC1085" s="144"/>
    </row>
    <row r="1086" customFormat="false" ht="12.75" hidden="false" customHeight="false" outlineLevel="0" collapsed="false">
      <c r="A1086" s="144"/>
      <c r="B1086" s="144"/>
      <c r="C1086" s="144"/>
      <c r="D1086" s="144"/>
      <c r="E1086" s="144"/>
      <c r="F1086" s="144"/>
      <c r="G1086" s="144"/>
      <c r="H1086" s="144"/>
      <c r="I1086" s="144"/>
      <c r="J1086" s="144"/>
      <c r="K1086" s="73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5"/>
      <c r="Y1086" s="5"/>
      <c r="Z1086" s="75"/>
      <c r="AA1086" s="74"/>
      <c r="AB1086" s="74"/>
      <c r="AC1086" s="74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144"/>
      <c r="AW1086" s="144"/>
      <c r="AX1086" s="144"/>
      <c r="AY1086" s="144"/>
      <c r="AZ1086" s="144"/>
      <c r="BA1086" s="144"/>
      <c r="BB1086" s="144"/>
      <c r="BC1086" s="144"/>
      <c r="BD1086" s="144"/>
      <c r="BE1086" s="144"/>
      <c r="BF1086" s="144"/>
      <c r="BG1086" s="144"/>
      <c r="BH1086" s="144"/>
      <c r="BI1086" s="144"/>
      <c r="BJ1086" s="144"/>
      <c r="BK1086" s="144"/>
      <c r="BL1086" s="144"/>
      <c r="BM1086" s="144"/>
      <c r="BN1086" s="144"/>
      <c r="BO1086" s="144"/>
      <c r="BP1086" s="144"/>
      <c r="BQ1086" s="144"/>
      <c r="BR1086" s="144"/>
      <c r="BS1086" s="144"/>
      <c r="BT1086" s="144"/>
      <c r="BU1086" s="144"/>
      <c r="BV1086" s="144"/>
      <c r="BW1086" s="144"/>
      <c r="BX1086" s="144"/>
      <c r="BY1086" s="144"/>
      <c r="BZ1086" s="144"/>
      <c r="CA1086" s="144"/>
      <c r="CB1086" s="144"/>
      <c r="CC1086" s="144"/>
    </row>
    <row r="1087" customFormat="false" ht="12.75" hidden="false" customHeight="false" outlineLevel="0" collapsed="false">
      <c r="A1087" s="144"/>
      <c r="B1087" s="144"/>
      <c r="C1087" s="144"/>
      <c r="D1087" s="144"/>
      <c r="E1087" s="144"/>
      <c r="F1087" s="144"/>
      <c r="G1087" s="144"/>
      <c r="H1087" s="144"/>
      <c r="I1087" s="144"/>
      <c r="J1087" s="144"/>
      <c r="K1087" s="73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5"/>
      <c r="Y1087" s="5"/>
      <c r="Z1087" s="75"/>
      <c r="AA1087" s="74"/>
      <c r="AB1087" s="74"/>
      <c r="AC1087" s="74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144"/>
      <c r="AW1087" s="144"/>
      <c r="AX1087" s="144"/>
      <c r="AY1087" s="144"/>
      <c r="AZ1087" s="144"/>
      <c r="BA1087" s="144"/>
      <c r="BB1087" s="144"/>
      <c r="BC1087" s="144"/>
      <c r="BD1087" s="144"/>
      <c r="BE1087" s="144"/>
      <c r="BF1087" s="144"/>
      <c r="BG1087" s="144"/>
      <c r="BH1087" s="144"/>
      <c r="BI1087" s="144"/>
      <c r="BJ1087" s="144"/>
      <c r="BK1087" s="144"/>
      <c r="BL1087" s="144"/>
      <c r="BM1087" s="144"/>
      <c r="BN1087" s="144"/>
      <c r="BO1087" s="144"/>
      <c r="BP1087" s="144"/>
      <c r="BQ1087" s="144"/>
      <c r="BR1087" s="144"/>
      <c r="BS1087" s="144"/>
      <c r="BT1087" s="144"/>
      <c r="BU1087" s="144"/>
      <c r="BV1087" s="144"/>
      <c r="BW1087" s="144"/>
      <c r="BX1087" s="144"/>
      <c r="BY1087" s="144"/>
      <c r="BZ1087" s="144"/>
      <c r="CA1087" s="144"/>
      <c r="CB1087" s="144"/>
      <c r="CC1087" s="144"/>
    </row>
    <row r="1088" customFormat="false" ht="12.75" hidden="false" customHeight="false" outlineLevel="0" collapsed="false">
      <c r="A1088" s="144"/>
      <c r="B1088" s="144"/>
      <c r="C1088" s="144"/>
      <c r="D1088" s="144"/>
      <c r="E1088" s="144"/>
      <c r="F1088" s="144"/>
      <c r="G1088" s="144"/>
      <c r="H1088" s="144"/>
      <c r="I1088" s="144"/>
      <c r="J1088" s="144"/>
      <c r="K1088" s="73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5"/>
      <c r="Y1088" s="5"/>
      <c r="Z1088" s="75"/>
      <c r="AA1088" s="74"/>
      <c r="AB1088" s="74"/>
      <c r="AC1088" s="74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144"/>
      <c r="AW1088" s="144"/>
      <c r="AX1088" s="144"/>
      <c r="AY1088" s="144"/>
      <c r="AZ1088" s="144"/>
      <c r="BA1088" s="144"/>
      <c r="BB1088" s="144"/>
      <c r="BC1088" s="144"/>
      <c r="BD1088" s="144"/>
      <c r="BE1088" s="144"/>
      <c r="BF1088" s="144"/>
      <c r="BG1088" s="144"/>
      <c r="BH1088" s="144"/>
      <c r="BI1088" s="144"/>
      <c r="BJ1088" s="144"/>
      <c r="BK1088" s="144"/>
      <c r="BL1088" s="144"/>
      <c r="BM1088" s="144"/>
      <c r="BN1088" s="144"/>
      <c r="BO1088" s="144"/>
      <c r="BP1088" s="144"/>
      <c r="BQ1088" s="144"/>
      <c r="BR1088" s="144"/>
      <c r="BS1088" s="144"/>
      <c r="BT1088" s="144"/>
      <c r="BU1088" s="144"/>
      <c r="BV1088" s="144"/>
      <c r="BW1088" s="144"/>
      <c r="BX1088" s="144"/>
      <c r="BY1088" s="144"/>
      <c r="BZ1088" s="144"/>
      <c r="CA1088" s="144"/>
      <c r="CB1088" s="144"/>
      <c r="CC1088" s="144"/>
    </row>
    <row r="1089" customFormat="false" ht="12.75" hidden="false" customHeight="false" outlineLevel="0" collapsed="false">
      <c r="A1089" s="144"/>
      <c r="B1089" s="144"/>
      <c r="C1089" s="144"/>
      <c r="D1089" s="144"/>
      <c r="E1089" s="144"/>
      <c r="F1089" s="144"/>
      <c r="G1089" s="144"/>
      <c r="H1089" s="144"/>
      <c r="I1089" s="144"/>
      <c r="J1089" s="144"/>
      <c r="K1089" s="73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5"/>
      <c r="Y1089" s="5"/>
      <c r="Z1089" s="75"/>
      <c r="AA1089" s="74"/>
      <c r="AB1089" s="74"/>
      <c r="AC1089" s="74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144"/>
      <c r="AW1089" s="144"/>
      <c r="AX1089" s="144"/>
      <c r="AY1089" s="144"/>
      <c r="AZ1089" s="144"/>
      <c r="BA1089" s="144"/>
      <c r="BB1089" s="144"/>
      <c r="BC1089" s="144"/>
      <c r="BD1089" s="144"/>
      <c r="BE1089" s="144"/>
      <c r="BF1089" s="144"/>
      <c r="BG1089" s="144"/>
      <c r="BH1089" s="144"/>
      <c r="BI1089" s="144"/>
      <c r="BJ1089" s="144"/>
      <c r="BK1089" s="144"/>
      <c r="BL1089" s="144"/>
      <c r="BM1089" s="144"/>
      <c r="BN1089" s="144"/>
      <c r="BO1089" s="144"/>
      <c r="BP1089" s="144"/>
      <c r="BQ1089" s="144"/>
      <c r="BR1089" s="144"/>
      <c r="BS1089" s="144"/>
      <c r="BT1089" s="144"/>
      <c r="BU1089" s="144"/>
      <c r="BV1089" s="144"/>
      <c r="BW1089" s="144"/>
      <c r="BX1089" s="144"/>
      <c r="BY1089" s="144"/>
      <c r="BZ1089" s="144"/>
      <c r="CA1089" s="144"/>
      <c r="CB1089" s="144"/>
      <c r="CC1089" s="144"/>
    </row>
    <row r="1090" customFormat="false" ht="12.75" hidden="false" customHeight="false" outlineLevel="0" collapsed="false">
      <c r="A1090" s="144"/>
      <c r="B1090" s="144"/>
      <c r="C1090" s="144"/>
      <c r="D1090" s="144"/>
      <c r="E1090" s="144"/>
      <c r="F1090" s="144"/>
      <c r="G1090" s="144"/>
      <c r="H1090" s="144"/>
      <c r="I1090" s="144"/>
      <c r="J1090" s="144"/>
      <c r="K1090" s="73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5"/>
      <c r="Y1090" s="5"/>
      <c r="Z1090" s="75"/>
      <c r="AA1090" s="74"/>
      <c r="AB1090" s="74"/>
      <c r="AC1090" s="74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144"/>
      <c r="AW1090" s="144"/>
      <c r="AX1090" s="144"/>
      <c r="AY1090" s="144"/>
      <c r="AZ1090" s="144"/>
      <c r="BA1090" s="144"/>
      <c r="BB1090" s="144"/>
      <c r="BC1090" s="144"/>
      <c r="BD1090" s="144"/>
      <c r="BE1090" s="144"/>
      <c r="BF1090" s="144"/>
      <c r="BG1090" s="144"/>
      <c r="BH1090" s="144"/>
      <c r="BI1090" s="144"/>
      <c r="BJ1090" s="144"/>
      <c r="BK1090" s="144"/>
      <c r="BL1090" s="144"/>
      <c r="BM1090" s="144"/>
      <c r="BN1090" s="144"/>
      <c r="BO1090" s="144"/>
      <c r="BP1090" s="144"/>
      <c r="BQ1090" s="144"/>
      <c r="BR1090" s="144"/>
      <c r="BS1090" s="144"/>
      <c r="BT1090" s="144"/>
      <c r="BU1090" s="144"/>
      <c r="BV1090" s="144"/>
      <c r="BW1090" s="144"/>
      <c r="BX1090" s="144"/>
      <c r="BY1090" s="144"/>
      <c r="BZ1090" s="144"/>
      <c r="CA1090" s="144"/>
      <c r="CB1090" s="144"/>
      <c r="CC1090" s="144"/>
    </row>
    <row r="1091" customFormat="false" ht="12.75" hidden="false" customHeight="false" outlineLevel="0" collapsed="false">
      <c r="A1091" s="144"/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73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5"/>
      <c r="Y1091" s="5"/>
      <c r="Z1091" s="75"/>
      <c r="AA1091" s="74"/>
      <c r="AB1091" s="74"/>
      <c r="AC1091" s="74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144"/>
      <c r="AW1091" s="144"/>
      <c r="AX1091" s="144"/>
      <c r="AY1091" s="144"/>
      <c r="AZ1091" s="144"/>
      <c r="BA1091" s="144"/>
      <c r="BB1091" s="144"/>
      <c r="BC1091" s="144"/>
      <c r="BD1091" s="144"/>
      <c r="BE1091" s="144"/>
      <c r="BF1091" s="144"/>
      <c r="BG1091" s="144"/>
      <c r="BH1091" s="144"/>
      <c r="BI1091" s="144"/>
      <c r="BJ1091" s="144"/>
      <c r="BK1091" s="144"/>
      <c r="BL1091" s="144"/>
      <c r="BM1091" s="144"/>
      <c r="BN1091" s="144"/>
      <c r="BO1091" s="144"/>
      <c r="BP1091" s="144"/>
      <c r="BQ1091" s="144"/>
      <c r="BR1091" s="144"/>
      <c r="BS1091" s="144"/>
      <c r="BT1091" s="144"/>
      <c r="BU1091" s="144"/>
      <c r="BV1091" s="144"/>
      <c r="BW1091" s="144"/>
      <c r="BX1091" s="144"/>
      <c r="BY1091" s="144"/>
      <c r="BZ1091" s="144"/>
      <c r="CA1091" s="144"/>
      <c r="CB1091" s="144"/>
      <c r="CC1091" s="144"/>
    </row>
    <row r="1092" customFormat="false" ht="12.75" hidden="false" customHeight="fals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73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5"/>
      <c r="Y1092" s="5"/>
      <c r="Z1092" s="75"/>
      <c r="AA1092" s="74"/>
      <c r="AB1092" s="74"/>
      <c r="AC1092" s="74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144"/>
      <c r="AW1092" s="144"/>
      <c r="AX1092" s="144"/>
      <c r="AY1092" s="144"/>
      <c r="AZ1092" s="144"/>
      <c r="BA1092" s="144"/>
      <c r="BB1092" s="144"/>
      <c r="BC1092" s="144"/>
      <c r="BD1092" s="144"/>
      <c r="BE1092" s="144"/>
      <c r="BF1092" s="144"/>
      <c r="BG1092" s="144"/>
      <c r="BH1092" s="144"/>
      <c r="BI1092" s="144"/>
      <c r="BJ1092" s="144"/>
      <c r="BK1092" s="144"/>
      <c r="BL1092" s="144"/>
      <c r="BM1092" s="144"/>
      <c r="BN1092" s="144"/>
      <c r="BO1092" s="144"/>
      <c r="BP1092" s="144"/>
      <c r="BQ1092" s="144"/>
      <c r="BR1092" s="144"/>
      <c r="BS1092" s="144"/>
      <c r="BT1092" s="144"/>
      <c r="BU1092" s="144"/>
      <c r="BV1092" s="144"/>
      <c r="BW1092" s="144"/>
      <c r="BX1092" s="144"/>
      <c r="BY1092" s="144"/>
      <c r="BZ1092" s="144"/>
      <c r="CA1092" s="144"/>
      <c r="CB1092" s="144"/>
      <c r="CC1092" s="144"/>
    </row>
    <row r="1093" customFormat="false" ht="12.75" hidden="false" customHeight="false" outlineLevel="0" collapsed="false">
      <c r="A1093" s="144"/>
      <c r="B1093" s="144"/>
      <c r="C1093" s="144"/>
      <c r="D1093" s="144"/>
      <c r="E1093" s="144"/>
      <c r="F1093" s="144"/>
      <c r="G1093" s="144"/>
      <c r="H1093" s="144"/>
      <c r="I1093" s="144"/>
      <c r="J1093" s="144"/>
      <c r="K1093" s="73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5"/>
      <c r="Y1093" s="5"/>
      <c r="Z1093" s="75"/>
      <c r="AA1093" s="74"/>
      <c r="AB1093" s="74"/>
      <c r="AC1093" s="74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144"/>
      <c r="AW1093" s="144"/>
      <c r="AX1093" s="144"/>
      <c r="AY1093" s="144"/>
      <c r="AZ1093" s="144"/>
      <c r="BA1093" s="144"/>
      <c r="BB1093" s="144"/>
      <c r="BC1093" s="144"/>
      <c r="BD1093" s="144"/>
      <c r="BE1093" s="144"/>
      <c r="BF1093" s="144"/>
      <c r="BG1093" s="144"/>
      <c r="BH1093" s="144"/>
      <c r="BI1093" s="144"/>
      <c r="BJ1093" s="144"/>
      <c r="BK1093" s="144"/>
      <c r="BL1093" s="144"/>
      <c r="BM1093" s="144"/>
      <c r="BN1093" s="144"/>
      <c r="BO1093" s="144"/>
      <c r="BP1093" s="144"/>
      <c r="BQ1093" s="144"/>
      <c r="BR1093" s="144"/>
      <c r="BS1093" s="144"/>
      <c r="BT1093" s="144"/>
      <c r="BU1093" s="144"/>
      <c r="BV1093" s="144"/>
      <c r="BW1093" s="144"/>
      <c r="BX1093" s="144"/>
      <c r="BY1093" s="144"/>
      <c r="BZ1093" s="144"/>
      <c r="CA1093" s="144"/>
      <c r="CB1093" s="144"/>
      <c r="CC1093" s="144"/>
    </row>
    <row r="1094" customFormat="false" ht="12.75" hidden="false" customHeight="false" outlineLevel="0" collapsed="false"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</row>
  </sheetData>
  <sheetProtection sheet="true" password="dc49" objects="true" scenarios="true"/>
  <mergeCells count="3">
    <mergeCell ref="H24:J24"/>
    <mergeCell ref="D31:E31"/>
    <mergeCell ref="I31:J31"/>
  </mergeCells>
  <hyperlinks>
    <hyperlink ref="A104" r:id="rId1" display="http://www.expo-engineering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39" width="11.56"/>
    <col collapsed="false" customWidth="true" hidden="false" outlineLevel="0" max="2" min="2" style="139" width="21.7"/>
    <col collapsed="false" customWidth="false" hidden="false" outlineLevel="0" max="257" min="3" style="139" width="11.56"/>
  </cols>
  <sheetData>
    <row r="1" customFormat="false" ht="12.75" hidden="false" customHeight="false" outlineLevel="0" collapsed="false">
      <c r="A1" s="2"/>
      <c r="B1" s="3"/>
      <c r="C1" s="3"/>
      <c r="D1" s="4"/>
      <c r="E1" s="136"/>
      <c r="F1" s="136"/>
      <c r="G1" s="136"/>
      <c r="H1" s="136"/>
      <c r="I1" s="136"/>
      <c r="J1" s="151" t="s">
        <v>186</v>
      </c>
    </row>
    <row r="2" customFormat="false" ht="12.75" hidden="false" customHeight="false" outlineLevel="0" collapsed="false">
      <c r="A2" s="2"/>
      <c r="B2" s="3"/>
      <c r="C2" s="3"/>
      <c r="D2" s="4"/>
      <c r="E2" s="136"/>
      <c r="F2" s="136"/>
      <c r="G2" s="136"/>
      <c r="H2" s="136"/>
      <c r="I2" s="136"/>
      <c r="J2" s="151" t="s">
        <v>186</v>
      </c>
    </row>
    <row r="3" customFormat="false" ht="12.75" hidden="false" customHeight="false" outlineLevel="0" collapsed="false">
      <c r="A3" s="2"/>
      <c r="B3" s="3"/>
      <c r="C3" s="3"/>
      <c r="D3" s="4"/>
      <c r="E3" s="136"/>
      <c r="F3" s="136"/>
      <c r="G3" s="136"/>
      <c r="H3" s="136"/>
      <c r="I3" s="136"/>
      <c r="J3" s="151" t="s">
        <v>186</v>
      </c>
    </row>
    <row r="4" customFormat="false" ht="12.75" hidden="false" customHeight="false" outlineLevel="0" collapsed="false">
      <c r="A4" s="2"/>
      <c r="B4" s="3"/>
      <c r="C4" s="3"/>
      <c r="D4" s="4"/>
      <c r="E4" s="136"/>
      <c r="F4" s="136"/>
      <c r="G4" s="136"/>
      <c r="H4" s="136"/>
      <c r="I4" s="136"/>
      <c r="J4" s="151" t="s">
        <v>186</v>
      </c>
    </row>
    <row r="5" customFormat="false" ht="12.75" hidden="false" customHeight="false" outlineLevel="0" collapsed="false">
      <c r="A5" s="2"/>
      <c r="B5" s="3"/>
      <c r="C5" s="3"/>
      <c r="D5" s="4"/>
      <c r="E5" s="136"/>
      <c r="F5" s="136"/>
      <c r="G5" s="136"/>
      <c r="H5" s="136"/>
      <c r="I5" s="136"/>
      <c r="J5" s="151" t="s">
        <v>186</v>
      </c>
    </row>
    <row r="6" customFormat="false" ht="12.75" hidden="false" customHeight="false" outlineLevel="0" collapsed="false">
      <c r="A6" s="2"/>
      <c r="B6" s="3"/>
      <c r="C6" s="3"/>
      <c r="D6" s="4"/>
      <c r="E6" s="136"/>
      <c r="F6" s="136"/>
      <c r="G6" s="136"/>
      <c r="H6" s="136"/>
      <c r="I6" s="136"/>
      <c r="J6" s="151" t="s">
        <v>186</v>
      </c>
    </row>
    <row r="7" customFormat="false" ht="12.75" hidden="false" customHeight="false" outlineLevel="0" collapsed="false">
      <c r="A7" s="2"/>
      <c r="B7" s="3"/>
      <c r="C7" s="3"/>
      <c r="D7" s="4"/>
      <c r="E7" s="136"/>
      <c r="F7" s="136"/>
      <c r="G7" s="136"/>
      <c r="H7" s="136"/>
      <c r="I7" s="136"/>
      <c r="J7" s="151" t="s">
        <v>186</v>
      </c>
    </row>
    <row r="8" customFormat="false" ht="15" hidden="false" customHeight="false" outlineLevel="0" collapsed="false">
      <c r="A8" s="10"/>
      <c r="B8" s="3"/>
      <c r="C8" s="3"/>
      <c r="D8" s="4"/>
      <c r="E8" s="136"/>
      <c r="F8" s="136"/>
      <c r="G8" s="136"/>
      <c r="H8" s="136"/>
      <c r="I8" s="136"/>
      <c r="J8" s="151" t="s">
        <v>186</v>
      </c>
    </row>
    <row r="9" customFormat="false" ht="15" hidden="false" customHeight="false" outlineLevel="0" collapsed="false">
      <c r="A9" s="10"/>
      <c r="B9" s="3"/>
      <c r="C9" s="3"/>
      <c r="D9" s="4"/>
      <c r="E9" s="136"/>
      <c r="F9" s="136"/>
      <c r="G9" s="136"/>
      <c r="H9" s="136"/>
      <c r="I9" s="136"/>
      <c r="J9" s="151" t="s">
        <v>186</v>
      </c>
    </row>
    <row r="10" customFormat="false" ht="15" hidden="false" customHeight="false" outlineLevel="0" collapsed="false">
      <c r="A10" s="3"/>
      <c r="B10" s="14"/>
      <c r="C10" s="14"/>
      <c r="D10" s="14"/>
      <c r="E10" s="136"/>
      <c r="F10" s="136"/>
      <c r="G10" s="136"/>
      <c r="H10" s="136"/>
      <c r="I10" s="136"/>
      <c r="J10" s="151" t="s">
        <v>186</v>
      </c>
    </row>
    <row r="11" customFormat="false" ht="15" hidden="false" customHeight="false" outlineLevel="0" collapsed="false">
      <c r="A11" s="16"/>
      <c r="B11" s="14"/>
      <c r="C11" s="14"/>
      <c r="D11" s="14"/>
      <c r="E11" s="136"/>
      <c r="F11" s="136"/>
      <c r="G11" s="136"/>
      <c r="H11" s="136"/>
      <c r="I11" s="136"/>
      <c r="J11" s="151" t="s">
        <v>186</v>
      </c>
    </row>
    <row r="12" customFormat="false" ht="15" hidden="false" customHeight="false" outlineLevel="0" collapsed="false">
      <c r="A12" s="16"/>
      <c r="B12" s="14"/>
      <c r="C12" s="14"/>
      <c r="D12" s="14"/>
      <c r="E12" s="136"/>
      <c r="F12" s="136"/>
      <c r="G12" s="136"/>
      <c r="H12" s="136"/>
      <c r="I12" s="136"/>
      <c r="J12" s="151" t="s">
        <v>186</v>
      </c>
    </row>
    <row r="13" customFormat="false" ht="15" hidden="false" customHeight="false" outlineLevel="0" collapsed="false">
      <c r="A13" s="16"/>
      <c r="B13" s="18"/>
      <c r="C13" s="18"/>
      <c r="D13" s="17"/>
      <c r="E13" s="136"/>
      <c r="F13" s="136"/>
      <c r="G13" s="136"/>
      <c r="H13" s="136"/>
      <c r="I13" s="136"/>
      <c r="J13" s="151" t="s">
        <v>186</v>
      </c>
    </row>
    <row r="14" customFormat="false" ht="15" hidden="false" customHeight="false" outlineLevel="0" collapsed="false">
      <c r="A14" s="22"/>
      <c r="B14" s="18"/>
      <c r="C14" s="18"/>
      <c r="D14" s="17"/>
      <c r="E14" s="136"/>
      <c r="F14" s="136"/>
      <c r="G14" s="136"/>
      <c r="H14" s="136"/>
      <c r="I14" s="136"/>
      <c r="J14" s="151" t="s">
        <v>186</v>
      </c>
    </row>
    <row r="15" customFormat="false" ht="15" hidden="false" customHeight="false" outlineLevel="0" collapsed="false">
      <c r="A15" s="25"/>
      <c r="B15" s="18"/>
      <c r="C15" s="18"/>
      <c r="D15" s="17"/>
      <c r="E15" s="136"/>
      <c r="F15" s="136"/>
      <c r="G15" s="136"/>
      <c r="H15" s="136"/>
      <c r="I15" s="136"/>
      <c r="J15" s="151" t="s">
        <v>186</v>
      </c>
    </row>
    <row r="16" customFormat="false" ht="15" hidden="false" customHeight="false" outlineLevel="0" collapsed="false">
      <c r="A16" s="28" t="s">
        <v>36</v>
      </c>
      <c r="B16" s="18"/>
      <c r="C16" s="18"/>
      <c r="D16" s="17"/>
      <c r="E16" s="136"/>
      <c r="F16" s="136"/>
      <c r="G16" s="136"/>
      <c r="H16" s="136"/>
      <c r="I16" s="136"/>
      <c r="J16" s="151" t="s">
        <v>186</v>
      </c>
    </row>
    <row r="17" customFormat="false" ht="15.75" hidden="false" customHeight="false" outlineLevel="0" collapsed="false">
      <c r="A17" s="29"/>
      <c r="B17" s="30"/>
      <c r="C17" s="30"/>
      <c r="D17" s="30"/>
      <c r="E17" s="152"/>
      <c r="F17" s="152"/>
      <c r="G17" s="152"/>
      <c r="H17" s="152"/>
      <c r="I17" s="152"/>
      <c r="J17" s="151" t="s">
        <v>186</v>
      </c>
    </row>
    <row r="18" customFormat="false" ht="18" hidden="false" customHeight="false" outlineLevel="0" collapsed="false">
      <c r="A18" s="32" t="s">
        <v>187</v>
      </c>
      <c r="B18" s="136"/>
      <c r="C18" s="136"/>
      <c r="D18" s="136"/>
      <c r="E18" s="136"/>
      <c r="F18" s="136"/>
      <c r="G18" s="136"/>
      <c r="H18" s="136"/>
      <c r="I18" s="136"/>
      <c r="J18" s="151" t="s">
        <v>186</v>
      </c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51"/>
    </row>
    <row r="20" customFormat="false" ht="12.75" hidden="false" customHeight="false" outlineLevel="0" collapsed="false">
      <c r="A20" s="136"/>
      <c r="B20" s="153" t="s">
        <v>188</v>
      </c>
      <c r="C20" s="136"/>
      <c r="D20" s="136"/>
      <c r="E20" s="136"/>
      <c r="F20" s="136"/>
      <c r="G20" s="136"/>
      <c r="H20" s="136"/>
      <c r="I20" s="136"/>
      <c r="J20" s="151"/>
    </row>
    <row r="21" customFormat="false" ht="12.75" hidden="false" customHeight="false" outlineLevel="0" collapsed="false">
      <c r="A21" s="121"/>
      <c r="B21" s="154" t="s">
        <v>189</v>
      </c>
      <c r="C21" s="121"/>
      <c r="D21" s="136"/>
      <c r="E21" s="136"/>
      <c r="F21" s="136"/>
      <c r="G21" s="136"/>
      <c r="H21" s="136"/>
      <c r="I21" s="136"/>
      <c r="J21" s="151"/>
    </row>
    <row r="22" customFormat="false" ht="12.75" hidden="false" customHeight="false" outlineLevel="0" collapsed="false">
      <c r="A22" s="121"/>
      <c r="B22" s="154"/>
      <c r="C22" s="121"/>
      <c r="D22" s="136"/>
      <c r="E22" s="136"/>
      <c r="F22" s="136"/>
      <c r="G22" s="136"/>
      <c r="H22" s="136"/>
      <c r="I22" s="136"/>
      <c r="J22" s="151" t="s">
        <v>186</v>
      </c>
    </row>
    <row r="23" customFormat="false" ht="12.75" hidden="false" customHeight="false" outlineLevel="0" collapsed="false">
      <c r="A23" s="121"/>
      <c r="B23" s="155" t="s">
        <v>190</v>
      </c>
      <c r="C23" s="121"/>
      <c r="D23" s="136"/>
      <c r="E23" s="136"/>
      <c r="F23" s="136"/>
      <c r="G23" s="136"/>
      <c r="H23" s="136"/>
      <c r="I23" s="136"/>
      <c r="J23" s="151" t="s">
        <v>186</v>
      </c>
    </row>
    <row r="24" customFormat="false" ht="12.75" hidden="false" customHeight="false" outlineLevel="0" collapsed="false">
      <c r="A24" s="80"/>
      <c r="B24" s="80" t="s">
        <v>191</v>
      </c>
      <c r="C24" s="80"/>
      <c r="D24" s="80"/>
      <c r="E24" s="80"/>
      <c r="F24" s="80"/>
      <c r="G24" s="80"/>
      <c r="H24" s="80"/>
      <c r="I24" s="80"/>
      <c r="J24" s="151" t="s">
        <v>186</v>
      </c>
    </row>
    <row r="25" customFormat="false" ht="12.75" hidden="false" customHeight="false" outlineLevel="0" collapsed="false">
      <c r="A25" s="80"/>
      <c r="B25" s="80" t="s">
        <v>192</v>
      </c>
      <c r="C25" s="80"/>
      <c r="D25" s="80"/>
      <c r="E25" s="80"/>
      <c r="F25" s="80"/>
      <c r="G25" s="80"/>
      <c r="H25" s="80"/>
      <c r="I25" s="80"/>
      <c r="J25" s="151" t="s">
        <v>186</v>
      </c>
    </row>
    <row r="26" customFormat="false" ht="12.75" hidden="false" customHeight="false" outlineLevel="0" collapsed="false">
      <c r="A26" s="80"/>
      <c r="B26" s="80" t="s">
        <v>193</v>
      </c>
      <c r="C26" s="80"/>
      <c r="D26" s="80"/>
      <c r="E26" s="80"/>
      <c r="F26" s="80"/>
      <c r="G26" s="80"/>
      <c r="H26" s="80"/>
      <c r="I26" s="80"/>
      <c r="J26" s="151" t="s">
        <v>186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151" t="s">
        <v>186</v>
      </c>
    </row>
    <row r="28" customFormat="false" ht="12.75" hidden="false" customHeight="false" outlineLevel="0" collapsed="false">
      <c r="A28" s="80"/>
      <c r="B28" s="80" t="s">
        <v>194</v>
      </c>
      <c r="C28" s="80"/>
      <c r="D28" s="80"/>
      <c r="E28" s="80"/>
      <c r="F28" s="80"/>
      <c r="G28" s="80"/>
      <c r="H28" s="80"/>
      <c r="I28" s="80"/>
      <c r="J28" s="151" t="s">
        <v>186</v>
      </c>
    </row>
    <row r="29" customFormat="false" ht="12.75" hidden="false" customHeight="false" outlineLevel="0" collapsed="false">
      <c r="A29" s="80"/>
      <c r="B29" s="80"/>
      <c r="C29" s="80"/>
      <c r="D29" s="80" t="s">
        <v>195</v>
      </c>
      <c r="E29" s="80"/>
      <c r="F29" s="80"/>
      <c r="G29" s="80"/>
      <c r="H29" s="80"/>
      <c r="I29" s="80"/>
      <c r="J29" s="151" t="s">
        <v>186</v>
      </c>
    </row>
    <row r="30" customFormat="false" ht="12.75" hidden="false" customHeight="false" outlineLevel="0" collapsed="false">
      <c r="A30" s="80"/>
      <c r="B30" s="80"/>
      <c r="C30" s="80"/>
      <c r="D30" s="80" t="s">
        <v>196</v>
      </c>
      <c r="E30" s="80"/>
      <c r="F30" s="80"/>
      <c r="G30" s="80"/>
      <c r="H30" s="80"/>
      <c r="I30" s="80"/>
      <c r="J30" s="151" t="s">
        <v>186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151" t="s">
        <v>186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151" t="s">
        <v>186</v>
      </c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151" t="s">
        <v>186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151" t="s">
        <v>186</v>
      </c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151" t="s">
        <v>186</v>
      </c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151" t="s">
        <v>186</v>
      </c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151" t="s">
        <v>186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151" t="s">
        <v>186</v>
      </c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151" t="s">
        <v>186</v>
      </c>
    </row>
    <row r="40" customFormat="false" ht="12.75" hidden="false" customHeight="false" outlineLevel="0" collapsed="false">
      <c r="A40" s="80"/>
      <c r="B40" s="80" t="s">
        <v>197</v>
      </c>
      <c r="C40" s="80"/>
      <c r="D40" s="80"/>
      <c r="E40" s="80"/>
      <c r="F40" s="80"/>
      <c r="G40" s="80"/>
      <c r="H40" s="80"/>
      <c r="I40" s="80"/>
      <c r="J40" s="151" t="s">
        <v>186</v>
      </c>
    </row>
    <row r="41" customFormat="false" ht="12.75" hidden="false" customHeight="false" outlineLevel="0" collapsed="false">
      <c r="A41" s="80"/>
      <c r="B41" s="80" t="s">
        <v>198</v>
      </c>
      <c r="C41" s="80"/>
      <c r="D41" s="80"/>
      <c r="E41" s="80"/>
      <c r="F41" s="80"/>
      <c r="G41" s="80"/>
      <c r="H41" s="80"/>
      <c r="I41" s="80"/>
      <c r="J41" s="151" t="s">
        <v>186</v>
      </c>
    </row>
    <row r="42" customFormat="false" ht="12.75" hidden="false" customHeight="false" outlineLevel="0" collapsed="false">
      <c r="A42" s="63"/>
      <c r="B42" s="46"/>
      <c r="C42" s="46"/>
      <c r="D42" s="46"/>
      <c r="E42" s="63"/>
      <c r="F42" s="80"/>
      <c r="G42" s="80"/>
      <c r="H42" s="80"/>
      <c r="I42" s="80"/>
      <c r="J42" s="151" t="s">
        <v>186</v>
      </c>
    </row>
    <row r="43" customFormat="false" ht="12.75" hidden="false" customHeight="false" outlineLevel="0" collapsed="false">
      <c r="A43" s="63"/>
      <c r="B43" s="46"/>
      <c r="C43" s="156"/>
      <c r="D43" s="156"/>
      <c r="E43" s="63"/>
      <c r="F43" s="80"/>
      <c r="G43" s="80"/>
      <c r="H43" s="80"/>
      <c r="I43" s="80"/>
      <c r="J43" s="151" t="s">
        <v>186</v>
      </c>
    </row>
    <row r="44" customFormat="false" ht="12.75" hidden="false" customHeight="false" outlineLevel="0" collapsed="false">
      <c r="A44" s="63"/>
      <c r="B44" s="46"/>
      <c r="C44" s="156"/>
      <c r="D44" s="156"/>
      <c r="E44" s="63"/>
      <c r="F44" s="80"/>
      <c r="G44" s="80"/>
      <c r="H44" s="80"/>
      <c r="I44" s="80"/>
      <c r="J44" s="151" t="s">
        <v>186</v>
      </c>
    </row>
    <row r="45" customFormat="false" ht="12.75" hidden="false" customHeight="false" outlineLevel="0" collapsed="false">
      <c r="A45" s="63"/>
      <c r="B45" s="46"/>
      <c r="C45" s="156"/>
      <c r="D45" s="156"/>
      <c r="E45" s="63"/>
      <c r="F45" s="80"/>
      <c r="G45" s="80"/>
      <c r="H45" s="80"/>
      <c r="I45" s="80"/>
      <c r="J45" s="151" t="s">
        <v>186</v>
      </c>
    </row>
    <row r="46" customFormat="false" ht="12.75" hidden="false" customHeight="false" outlineLevel="0" collapsed="false">
      <c r="A46" s="63"/>
      <c r="B46" s="46"/>
      <c r="C46" s="156"/>
      <c r="D46" s="156"/>
      <c r="E46" s="63"/>
      <c r="F46" s="80"/>
      <c r="G46" s="80"/>
      <c r="H46" s="80"/>
      <c r="I46" s="80"/>
      <c r="J46" s="151" t="s">
        <v>186</v>
      </c>
    </row>
    <row r="47" customFormat="false" ht="12.75" hidden="false" customHeight="false" outlineLevel="0" collapsed="false">
      <c r="A47" s="63"/>
      <c r="B47" s="46"/>
      <c r="C47" s="156"/>
      <c r="D47" s="156"/>
      <c r="E47" s="63"/>
      <c r="F47" s="80"/>
      <c r="G47" s="80"/>
      <c r="H47" s="80"/>
      <c r="I47" s="80"/>
      <c r="J47" s="151" t="s">
        <v>186</v>
      </c>
    </row>
    <row r="48" customFormat="false" ht="12.75" hidden="false" customHeight="false" outlineLevel="0" collapsed="false">
      <c r="A48" s="63"/>
      <c r="B48" s="46"/>
      <c r="C48" s="156"/>
      <c r="D48" s="156"/>
      <c r="E48" s="63"/>
      <c r="F48" s="80"/>
      <c r="G48" s="80"/>
      <c r="H48" s="80"/>
      <c r="I48" s="80"/>
      <c r="J48" s="151" t="s">
        <v>186</v>
      </c>
    </row>
    <row r="49" customFormat="false" ht="12.75" hidden="false" customHeight="false" outlineLevel="0" collapsed="false">
      <c r="A49" s="63"/>
      <c r="B49" s="80" t="s">
        <v>199</v>
      </c>
      <c r="C49" s="80"/>
      <c r="D49" s="80"/>
      <c r="E49" s="80"/>
      <c r="F49" s="80"/>
      <c r="G49" s="80"/>
      <c r="H49" s="80"/>
      <c r="I49" s="80"/>
      <c r="J49" s="151" t="s">
        <v>186</v>
      </c>
    </row>
    <row r="50" customFormat="false" ht="12.75" hidden="false" customHeight="false" outlineLevel="0" collapsed="false">
      <c r="A50" s="63"/>
      <c r="B50" s="80" t="s">
        <v>200</v>
      </c>
      <c r="C50" s="80"/>
      <c r="D50" s="80"/>
      <c r="E50" s="80"/>
      <c r="F50" s="80"/>
      <c r="G50" s="80"/>
      <c r="H50" s="80"/>
      <c r="I50" s="80"/>
      <c r="J50" s="151" t="s">
        <v>186</v>
      </c>
    </row>
    <row r="51" customFormat="false" ht="12.75" hidden="false" customHeight="false" outlineLevel="0" collapsed="false">
      <c r="A51" s="63"/>
      <c r="B51" s="80" t="s">
        <v>201</v>
      </c>
      <c r="C51" s="80"/>
      <c r="D51" s="80"/>
      <c r="E51" s="80"/>
      <c r="F51" s="80"/>
      <c r="G51" s="80"/>
      <c r="H51" s="80"/>
      <c r="I51" s="80"/>
      <c r="J51" s="151" t="s">
        <v>186</v>
      </c>
    </row>
    <row r="52" customFormat="false" ht="12.75" hidden="false" customHeight="false" outlineLevel="0" collapsed="false">
      <c r="A52" s="63"/>
      <c r="B52" s="46"/>
      <c r="C52" s="156"/>
      <c r="D52" s="156"/>
      <c r="E52" s="63"/>
      <c r="F52" s="80"/>
      <c r="G52" s="80"/>
      <c r="H52" s="80"/>
      <c r="I52" s="80"/>
      <c r="J52" s="151" t="s">
        <v>186</v>
      </c>
    </row>
    <row r="53" customFormat="false" ht="12.75" hidden="false" customHeight="false" outlineLevel="0" collapsed="false">
      <c r="A53" s="63"/>
      <c r="B53" s="46"/>
      <c r="C53" s="156"/>
      <c r="D53" s="156"/>
      <c r="E53" s="63"/>
      <c r="F53" s="80"/>
      <c r="G53" s="80"/>
      <c r="H53" s="80"/>
      <c r="I53" s="80"/>
      <c r="J53" s="151" t="s">
        <v>186</v>
      </c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36"/>
      <c r="G54" s="136"/>
      <c r="H54" s="136"/>
      <c r="I54" s="136"/>
      <c r="J54" s="151" t="s">
        <v>186</v>
      </c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80"/>
      <c r="J55" s="151" t="s">
        <v>186</v>
      </c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80"/>
      <c r="J56" s="151" t="s">
        <v>186</v>
      </c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80"/>
      <c r="J57" s="151" t="s">
        <v>186</v>
      </c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80"/>
      <c r="J58" s="151" t="s">
        <v>186</v>
      </c>
    </row>
    <row r="59" customFormat="false" ht="12.75" hidden="false" customHeight="false" outlineLevel="0" collapsed="false">
      <c r="A59" s="136"/>
      <c r="B59" s="80"/>
      <c r="C59" s="80"/>
      <c r="D59" s="80"/>
      <c r="E59" s="80"/>
      <c r="F59" s="80"/>
      <c r="G59" s="80"/>
      <c r="H59" s="80"/>
      <c r="I59" s="80"/>
      <c r="J59" s="151" t="s">
        <v>186</v>
      </c>
    </row>
    <row r="60" customFormat="false" ht="12.75" hidden="false" customHeight="false" outlineLevel="0" collapsed="false">
      <c r="A60" s="136"/>
      <c r="B60" s="80"/>
      <c r="C60" s="80"/>
      <c r="D60" s="80"/>
      <c r="E60" s="80"/>
      <c r="F60" s="80"/>
      <c r="G60" s="80"/>
      <c r="H60" s="80"/>
      <c r="I60" s="80"/>
      <c r="J60" s="151" t="s">
        <v>186</v>
      </c>
    </row>
    <row r="61" customFormat="false" ht="12.75" hidden="false" customHeight="false" outlineLevel="0" collapsed="false">
      <c r="A61" s="136"/>
      <c r="B61" s="80"/>
      <c r="C61" s="80"/>
      <c r="D61" s="80"/>
      <c r="E61" s="80"/>
      <c r="F61" s="80"/>
      <c r="G61" s="80"/>
      <c r="H61" s="80"/>
      <c r="I61" s="80"/>
      <c r="J61" s="151" t="s">
        <v>186</v>
      </c>
    </row>
    <row r="62" customFormat="false" ht="12.75" hidden="false" customHeight="false" outlineLevel="0" collapsed="false">
      <c r="A62" s="136"/>
      <c r="B62" s="80"/>
      <c r="C62" s="80"/>
      <c r="D62" s="80"/>
      <c r="E62" s="136" t="s">
        <v>202</v>
      </c>
      <c r="F62" s="80"/>
      <c r="G62" s="80"/>
      <c r="H62" s="80"/>
      <c r="I62" s="80"/>
      <c r="J62" s="151" t="s">
        <v>186</v>
      </c>
    </row>
    <row r="63" customFormat="false" ht="12.75" hidden="false" customHeight="false" outlineLevel="0" collapsed="false">
      <c r="A63" s="136"/>
      <c r="B63" s="80"/>
      <c r="C63" s="80"/>
      <c r="D63" s="80"/>
      <c r="E63" s="80"/>
      <c r="F63" s="80"/>
      <c r="G63" s="80"/>
      <c r="H63" s="80"/>
      <c r="I63" s="80"/>
      <c r="J63" s="151" t="s">
        <v>186</v>
      </c>
    </row>
    <row r="64" customFormat="false" ht="12.75" hidden="false" customHeight="false" outlineLevel="0" collapsed="false">
      <c r="A64" s="136"/>
      <c r="B64" s="80"/>
      <c r="C64" s="80"/>
      <c r="D64" s="80"/>
      <c r="E64" s="80"/>
      <c r="F64" s="80"/>
      <c r="G64" s="80"/>
      <c r="H64" s="80"/>
      <c r="I64" s="80"/>
      <c r="J64" s="151" t="s">
        <v>186</v>
      </c>
    </row>
    <row r="65" customFormat="false" ht="12.75" hidden="false" customHeight="false" outlineLevel="0" collapsed="false">
      <c r="A65" s="121"/>
      <c r="B65" s="136"/>
      <c r="C65" s="80"/>
      <c r="D65" s="80"/>
      <c r="E65" s="80"/>
      <c r="F65" s="80"/>
      <c r="G65" s="80"/>
      <c r="H65" s="80"/>
      <c r="I65" s="80"/>
      <c r="J65" s="151" t="s">
        <v>186</v>
      </c>
    </row>
    <row r="66" customFormat="false" ht="12.75" hidden="false" customHeight="false" outlineLevel="0" collapsed="false">
      <c r="A66" s="121"/>
      <c r="B66" s="136"/>
      <c r="C66" s="136"/>
      <c r="D66" s="136"/>
      <c r="E66" s="136"/>
      <c r="F66" s="136"/>
      <c r="G66" s="136"/>
      <c r="H66" s="136"/>
      <c r="I66" s="136"/>
      <c r="J66" s="151" t="s">
        <v>186</v>
      </c>
    </row>
    <row r="67" customFormat="false" ht="12.75" hidden="false" customHeight="false" outlineLevel="0" collapsed="false">
      <c r="A67" s="121"/>
      <c r="B67" s="136"/>
      <c r="C67" s="136"/>
      <c r="D67" s="136"/>
      <c r="E67" s="136"/>
      <c r="F67" s="136"/>
      <c r="G67" s="136"/>
      <c r="H67" s="136"/>
      <c r="I67" s="136"/>
      <c r="J67" s="151" t="s">
        <v>186</v>
      </c>
    </row>
    <row r="68" customFormat="false" ht="12.75" hidden="false" customHeight="false" outlineLevel="0" collapsed="false">
      <c r="A68" s="121"/>
      <c r="B68" s="136"/>
      <c r="C68" s="136"/>
      <c r="D68" s="136"/>
      <c r="E68" s="136"/>
      <c r="F68" s="136"/>
      <c r="G68" s="136"/>
      <c r="H68" s="136"/>
      <c r="I68" s="136"/>
      <c r="J68" s="151" t="s">
        <v>186</v>
      </c>
    </row>
    <row r="69" customFormat="false" ht="12.75" hidden="false" customHeight="false" outlineLevel="0" collapsed="false">
      <c r="A69" s="121"/>
      <c r="B69" s="136"/>
      <c r="C69" s="136"/>
      <c r="D69" s="136"/>
      <c r="E69" s="136"/>
      <c r="F69" s="136"/>
      <c r="G69" s="136"/>
      <c r="H69" s="136"/>
      <c r="I69" s="136"/>
      <c r="J69" s="151" t="s">
        <v>186</v>
      </c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51" t="s">
        <v>186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51" t="s">
        <v>186</v>
      </c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51" t="s">
        <v>186</v>
      </c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51" t="s">
        <v>186</v>
      </c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51" t="s">
        <v>186</v>
      </c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51" t="s">
        <v>186</v>
      </c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51" t="s">
        <v>186</v>
      </c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51" t="s">
        <v>186</v>
      </c>
    </row>
    <row r="78" customFormat="false" ht="12.75" hidden="false" customHeight="false" outlineLevel="0" collapsed="false">
      <c r="A78" s="136"/>
      <c r="B78" s="157" t="s">
        <v>203</v>
      </c>
      <c r="C78" s="136"/>
      <c r="D78" s="136"/>
      <c r="E78" s="136"/>
      <c r="F78" s="136"/>
      <c r="G78" s="136"/>
      <c r="H78" s="136"/>
      <c r="I78" s="136"/>
      <c r="J78" s="151" t="s">
        <v>186</v>
      </c>
    </row>
    <row r="79" customFormat="false" ht="12.75" hidden="false" customHeight="false" outlineLevel="0" collapsed="false">
      <c r="A79" s="136"/>
      <c r="B79" s="80" t="s">
        <v>204</v>
      </c>
      <c r="C79" s="80"/>
      <c r="D79" s="80"/>
      <c r="E79" s="80"/>
      <c r="F79" s="80"/>
      <c r="G79" s="80"/>
      <c r="H79" s="80"/>
      <c r="I79" s="80"/>
      <c r="J79" s="151" t="s">
        <v>186</v>
      </c>
    </row>
    <row r="80" customFormat="false" ht="12.75" hidden="false" customHeight="false" outlineLevel="0" collapsed="false">
      <c r="A80" s="136"/>
      <c r="B80" s="80" t="s">
        <v>205</v>
      </c>
      <c r="C80" s="80"/>
      <c r="D80" s="80"/>
      <c r="E80" s="80"/>
      <c r="F80" s="80"/>
      <c r="G80" s="80"/>
      <c r="H80" s="80"/>
      <c r="I80" s="80"/>
      <c r="J80" s="151" t="s">
        <v>186</v>
      </c>
    </row>
    <row r="81" customFormat="false" ht="12.75" hidden="false" customHeight="false" outlineLevel="0" collapsed="false">
      <c r="A81" s="136"/>
      <c r="B81" s="158" t="s">
        <v>206</v>
      </c>
      <c r="C81" s="80"/>
      <c r="D81" s="80"/>
      <c r="E81" s="80"/>
      <c r="F81" s="80"/>
      <c r="G81" s="80"/>
      <c r="H81" s="80"/>
      <c r="I81" s="80"/>
      <c r="J81" s="151" t="s">
        <v>186</v>
      </c>
    </row>
    <row r="82" customFormat="false" ht="12.75" hidden="false" customHeight="false" outlineLevel="0" collapsed="false">
      <c r="A82" s="136"/>
      <c r="B82" s="158" t="s">
        <v>207</v>
      </c>
      <c r="C82" s="80"/>
      <c r="D82" s="80"/>
      <c r="E82" s="80"/>
      <c r="F82" s="80"/>
      <c r="G82" s="80"/>
      <c r="H82" s="80"/>
      <c r="I82" s="80"/>
      <c r="J82" s="151" t="s">
        <v>186</v>
      </c>
    </row>
    <row r="83" customFormat="false" ht="12.75" hidden="false" customHeight="false" outlineLevel="0" collapsed="false">
      <c r="A83" s="136"/>
      <c r="B83" s="158"/>
      <c r="C83" s="80"/>
      <c r="D83" s="80"/>
      <c r="E83" s="80"/>
      <c r="F83" s="80"/>
      <c r="G83" s="80"/>
      <c r="H83" s="80"/>
      <c r="I83" s="80"/>
      <c r="J83" s="151" t="s">
        <v>186</v>
      </c>
    </row>
    <row r="84" customFormat="false" ht="12.75" hidden="false" customHeight="false" outlineLevel="0" collapsed="false">
      <c r="A84" s="136"/>
      <c r="B84" s="159" t="s">
        <v>208</v>
      </c>
      <c r="C84" s="80"/>
      <c r="D84" s="80"/>
      <c r="E84" s="80"/>
      <c r="F84" s="80"/>
      <c r="G84" s="80"/>
      <c r="H84" s="80"/>
      <c r="I84" s="80"/>
      <c r="J84" s="151" t="s">
        <v>186</v>
      </c>
    </row>
    <row r="85" customFormat="false" ht="12.75" hidden="false" customHeight="false" outlineLevel="0" collapsed="false">
      <c r="A85" s="136"/>
      <c r="B85" s="159" t="s">
        <v>209</v>
      </c>
      <c r="C85" s="80"/>
      <c r="D85" s="80"/>
      <c r="E85" s="80"/>
      <c r="F85" s="80"/>
      <c r="G85" s="80"/>
      <c r="H85" s="80"/>
      <c r="I85" s="80"/>
      <c r="J85" s="151" t="s">
        <v>186</v>
      </c>
    </row>
    <row r="86" customFormat="false" ht="12.75" hidden="false" customHeight="false" outlineLevel="0" collapsed="false">
      <c r="A86" s="136"/>
      <c r="B86" s="159" t="s">
        <v>210</v>
      </c>
      <c r="C86" s="80"/>
      <c r="D86" s="80"/>
      <c r="E86" s="80"/>
      <c r="F86" s="80"/>
      <c r="G86" s="80"/>
      <c r="H86" s="80"/>
      <c r="I86" s="80"/>
      <c r="J86" s="151" t="s">
        <v>186</v>
      </c>
    </row>
    <row r="87" customFormat="false" ht="12.75" hidden="false" customHeight="false" outlineLevel="0" collapsed="false">
      <c r="A87" s="136"/>
      <c r="B87" s="159" t="s">
        <v>211</v>
      </c>
      <c r="C87" s="80"/>
      <c r="D87" s="80"/>
      <c r="E87" s="80"/>
      <c r="F87" s="80"/>
      <c r="G87" s="80"/>
      <c r="H87" s="80"/>
      <c r="I87" s="80"/>
      <c r="J87" s="151" t="s">
        <v>186</v>
      </c>
    </row>
    <row r="88" customFormat="false" ht="12.75" hidden="false" customHeight="false" outlineLevel="0" collapsed="false">
      <c r="A88" s="136"/>
      <c r="B88" s="158"/>
      <c r="C88" s="80"/>
      <c r="D88" s="80"/>
      <c r="E88" s="80"/>
      <c r="F88" s="80"/>
      <c r="G88" s="80"/>
      <c r="H88" s="80"/>
      <c r="I88" s="80"/>
      <c r="J88" s="151" t="s">
        <v>186</v>
      </c>
    </row>
    <row r="89" customFormat="false" ht="12.75" hidden="false" customHeight="false" outlineLevel="0" collapsed="false">
      <c r="A89" s="136"/>
      <c r="B89" s="80" t="s">
        <v>212</v>
      </c>
      <c r="C89" s="80"/>
      <c r="D89" s="80"/>
      <c r="E89" s="80"/>
      <c r="F89" s="80"/>
      <c r="G89" s="80"/>
      <c r="H89" s="80"/>
      <c r="I89" s="80"/>
      <c r="J89" s="151" t="s">
        <v>186</v>
      </c>
    </row>
    <row r="90" customFormat="false" ht="12.75" hidden="false" customHeight="false" outlineLevel="0" collapsed="false">
      <c r="A90" s="136"/>
      <c r="B90" s="159" t="s">
        <v>213</v>
      </c>
      <c r="C90" s="136"/>
      <c r="D90" s="136"/>
      <c r="E90" s="136"/>
      <c r="F90" s="136"/>
      <c r="G90" s="136"/>
      <c r="H90" s="136"/>
      <c r="I90" s="136"/>
      <c r="J90" s="151" t="s">
        <v>186</v>
      </c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51" t="s">
        <v>186</v>
      </c>
    </row>
    <row r="92" customFormat="false" ht="12.75" hidden="false" customHeight="false" outlineLevel="0" collapsed="false">
      <c r="A92" s="136"/>
      <c r="B92" s="80" t="s">
        <v>214</v>
      </c>
      <c r="C92" s="136"/>
      <c r="D92" s="136"/>
      <c r="E92" s="80" t="s">
        <v>215</v>
      </c>
      <c r="F92" s="136"/>
      <c r="G92" s="136"/>
      <c r="H92" s="136"/>
      <c r="I92" s="136"/>
      <c r="J92" s="151" t="s">
        <v>186</v>
      </c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51" t="s">
        <v>186</v>
      </c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51" t="s">
        <v>186</v>
      </c>
    </row>
    <row r="95" customFormat="false" ht="12.75" hidden="false" customHeight="false" outlineLevel="0" collapsed="false">
      <c r="A95" s="136"/>
      <c r="B95" s="136"/>
      <c r="C95" s="136"/>
      <c r="D95" s="80"/>
      <c r="E95" s="136"/>
      <c r="F95" s="136"/>
      <c r="G95" s="136"/>
      <c r="H95" s="136"/>
      <c r="I95" s="136"/>
      <c r="J95" s="151" t="s">
        <v>186</v>
      </c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51" t="s">
        <v>186</v>
      </c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51" t="s">
        <v>186</v>
      </c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51" t="s">
        <v>186</v>
      </c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51" t="s">
        <v>186</v>
      </c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51" t="s">
        <v>186</v>
      </c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51" t="s">
        <v>186</v>
      </c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51" t="s">
        <v>186</v>
      </c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51" t="s">
        <v>186</v>
      </c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51" t="s">
        <v>186</v>
      </c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51" t="s">
        <v>186</v>
      </c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51" t="s">
        <v>186</v>
      </c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51" t="s">
        <v>186</v>
      </c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51" t="s">
        <v>186</v>
      </c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51" t="s">
        <v>186</v>
      </c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51" t="s">
        <v>186</v>
      </c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51" t="s">
        <v>186</v>
      </c>
    </row>
    <row r="112" customFormat="false" ht="12.75" hidden="false" customHeight="false" outlineLevel="0" collapsed="false">
      <c r="A112" s="136"/>
      <c r="B112" s="80" t="s">
        <v>216</v>
      </c>
      <c r="C112" s="136"/>
      <c r="D112" s="136"/>
      <c r="E112" s="136"/>
      <c r="F112" s="136"/>
      <c r="G112" s="136"/>
      <c r="H112" s="136"/>
      <c r="I112" s="136"/>
      <c r="J112" s="151" t="s">
        <v>186</v>
      </c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51" t="s">
        <v>186</v>
      </c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51" t="s">
        <v>186</v>
      </c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51" t="s">
        <v>186</v>
      </c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51" t="s">
        <v>186</v>
      </c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51" t="s">
        <v>186</v>
      </c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51" t="s">
        <v>186</v>
      </c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51" t="s">
        <v>186</v>
      </c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51" t="s">
        <v>186</v>
      </c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51" t="s">
        <v>186</v>
      </c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51" t="s">
        <v>186</v>
      </c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51" t="s">
        <v>186</v>
      </c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51" t="s">
        <v>186</v>
      </c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51" t="s">
        <v>186</v>
      </c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51" t="s">
        <v>186</v>
      </c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59"/>
      <c r="J127" s="151" t="s">
        <v>186</v>
      </c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59"/>
      <c r="J128" s="151" t="s">
        <v>186</v>
      </c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51" t="s">
        <v>186</v>
      </c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51" t="s">
        <v>186</v>
      </c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51" t="s">
        <v>186</v>
      </c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51" t="s">
        <v>186</v>
      </c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51" t="s">
        <v>186</v>
      </c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51" t="s">
        <v>186</v>
      </c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51" t="s">
        <v>186</v>
      </c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51" t="s">
        <v>186</v>
      </c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51" t="s">
        <v>186</v>
      </c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51" t="s">
        <v>186</v>
      </c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51" t="s">
        <v>186</v>
      </c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51" t="s">
        <v>186</v>
      </c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51" t="s">
        <v>186</v>
      </c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51" t="s">
        <v>186</v>
      </c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51" t="s">
        <v>186</v>
      </c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51" t="s">
        <v>186</v>
      </c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51" t="s">
        <v>186</v>
      </c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51" t="s">
        <v>186</v>
      </c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51" t="s">
        <v>186</v>
      </c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51" t="s">
        <v>186</v>
      </c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51" t="s">
        <v>186</v>
      </c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51" t="s">
        <v>186</v>
      </c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51" t="s">
        <v>186</v>
      </c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51" t="s">
        <v>186</v>
      </c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51" t="s">
        <v>186</v>
      </c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51" t="s">
        <v>186</v>
      </c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51" t="s">
        <v>186</v>
      </c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51" t="s">
        <v>186</v>
      </c>
    </row>
    <row r="157" customFormat="false" ht="12.75" hidden="false" customHeight="false" outlineLevel="0" collapsed="false">
      <c r="A157" s="159"/>
      <c r="B157" s="136"/>
      <c r="C157" s="159"/>
      <c r="D157" s="159"/>
      <c r="E157" s="159"/>
      <c r="F157" s="159"/>
      <c r="G157" s="159"/>
      <c r="H157" s="136"/>
      <c r="I157" s="136"/>
      <c r="J157" s="151" t="s">
        <v>186</v>
      </c>
    </row>
    <row r="158" customFormat="false" ht="12.75" hidden="false" customHeight="false" outlineLevel="0" collapsed="false">
      <c r="A158" s="159"/>
      <c r="B158" s="136"/>
      <c r="C158" s="159"/>
      <c r="D158" s="159"/>
      <c r="E158" s="159"/>
      <c r="F158" s="159"/>
      <c r="G158" s="159"/>
      <c r="H158" s="136"/>
      <c r="I158" s="136"/>
      <c r="J158" s="151" t="s">
        <v>186</v>
      </c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51" t="s">
        <v>186</v>
      </c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51" t="s">
        <v>186</v>
      </c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51" t="s">
        <v>186</v>
      </c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51" t="s">
        <v>186</v>
      </c>
    </row>
    <row r="163" customFormat="false" ht="12.75" hidden="false" customHeight="false" outlineLevel="0" collapsed="false">
      <c r="A163" s="136"/>
      <c r="B163" s="159" t="s">
        <v>217</v>
      </c>
      <c r="C163" s="136"/>
      <c r="D163" s="136"/>
      <c r="E163" s="136"/>
      <c r="F163" s="136"/>
      <c r="G163" s="136"/>
      <c r="H163" s="136"/>
      <c r="I163" s="136"/>
      <c r="J163" s="151" t="s">
        <v>186</v>
      </c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51" t="s">
        <v>186</v>
      </c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51" t="s">
        <v>186</v>
      </c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51" t="s">
        <v>186</v>
      </c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51" t="s">
        <v>186</v>
      </c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51" t="s">
        <v>186</v>
      </c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51" t="s">
        <v>186</v>
      </c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51" t="s">
        <v>186</v>
      </c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51" t="s">
        <v>186</v>
      </c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51" t="s">
        <v>186</v>
      </c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51" t="s">
        <v>186</v>
      </c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51" t="s">
        <v>186</v>
      </c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51" t="s">
        <v>186</v>
      </c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51" t="s">
        <v>186</v>
      </c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51" t="s">
        <v>186</v>
      </c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51" t="s">
        <v>186</v>
      </c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51" t="s">
        <v>186</v>
      </c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51" t="s">
        <v>186</v>
      </c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51" t="s">
        <v>186</v>
      </c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51" t="s">
        <v>186</v>
      </c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51" t="s">
        <v>186</v>
      </c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51" t="s">
        <v>186</v>
      </c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51" t="s">
        <v>186</v>
      </c>
    </row>
    <row r="186" customFormat="false" ht="12.75" hidden="false" customHeight="false" outlineLevel="0" collapsed="false">
      <c r="A186" s="136"/>
      <c r="B186" s="159" t="s">
        <v>218</v>
      </c>
      <c r="C186" s="136"/>
      <c r="D186" s="136"/>
      <c r="E186" s="136"/>
      <c r="F186" s="136"/>
      <c r="G186" s="136"/>
      <c r="H186" s="136"/>
      <c r="I186" s="136"/>
      <c r="J186" s="151" t="s">
        <v>186</v>
      </c>
    </row>
    <row r="187" customFormat="false" ht="12.75" hidden="false" customHeight="false" outlineLevel="0" collapsed="false">
      <c r="A187" s="136"/>
      <c r="B187" s="159" t="s">
        <v>219</v>
      </c>
      <c r="C187" s="136"/>
      <c r="D187" s="136"/>
      <c r="E187" s="136"/>
      <c r="F187" s="136"/>
      <c r="G187" s="136"/>
      <c r="H187" s="136"/>
      <c r="I187" s="136"/>
      <c r="J187" s="151" t="s">
        <v>186</v>
      </c>
    </row>
    <row r="188" customFormat="false" ht="12.75" hidden="false" customHeight="false" outlineLevel="0" collapsed="false">
      <c r="A188" s="136"/>
      <c r="B188" s="159" t="s">
        <v>220</v>
      </c>
      <c r="C188" s="136"/>
      <c r="D188" s="136"/>
      <c r="E188" s="136"/>
      <c r="F188" s="136"/>
      <c r="G188" s="136"/>
      <c r="H188" s="136"/>
      <c r="I188" s="136"/>
      <c r="J188" s="151" t="s">
        <v>186</v>
      </c>
    </row>
    <row r="189" customFormat="false" ht="12.75" hidden="false" customHeight="false" outlineLevel="0" collapsed="false">
      <c r="A189" s="136"/>
      <c r="B189" s="159" t="s">
        <v>221</v>
      </c>
      <c r="C189" s="159"/>
      <c r="D189" s="159"/>
      <c r="E189" s="159"/>
      <c r="F189" s="159"/>
      <c r="G189" s="159"/>
      <c r="H189" s="159"/>
      <c r="I189" s="159"/>
      <c r="J189" s="151" t="s">
        <v>186</v>
      </c>
    </row>
    <row r="190" customFormat="false" ht="12.75" hidden="false" customHeight="false" outlineLevel="0" collapsed="false">
      <c r="A190" s="136"/>
      <c r="B190" s="159" t="s">
        <v>222</v>
      </c>
      <c r="C190" s="159"/>
      <c r="D190" s="159"/>
      <c r="E190" s="159"/>
      <c r="F190" s="159"/>
      <c r="G190" s="159"/>
      <c r="H190" s="159"/>
      <c r="I190" s="159"/>
      <c r="J190" s="151" t="s">
        <v>186</v>
      </c>
    </row>
    <row r="191" customFormat="false" ht="12.75" hidden="false" customHeight="false" outlineLevel="0" collapsed="false">
      <c r="A191" s="136"/>
      <c r="B191" s="80"/>
      <c r="C191" s="136"/>
      <c r="D191" s="136"/>
      <c r="E191" s="136"/>
      <c r="F191" s="136"/>
      <c r="G191" s="136"/>
      <c r="H191" s="136"/>
      <c r="I191" s="136"/>
      <c r="J191" s="151" t="s">
        <v>186</v>
      </c>
    </row>
    <row r="192" customFormat="false" ht="12.75" hidden="false" customHeight="false" outlineLevel="0" collapsed="false">
      <c r="A192" s="136"/>
      <c r="B192" s="159"/>
      <c r="C192" s="136"/>
      <c r="D192" s="136"/>
      <c r="E192" s="136"/>
      <c r="F192" s="136"/>
      <c r="G192" s="136"/>
      <c r="H192" s="136"/>
      <c r="I192" s="136"/>
      <c r="J192" s="151" t="s">
        <v>186</v>
      </c>
    </row>
    <row r="193" customFormat="false" ht="12.75" hidden="false" customHeight="false" outlineLevel="0" collapsed="false">
      <c r="A193" s="136"/>
      <c r="B193" s="80" t="s">
        <v>223</v>
      </c>
      <c r="C193" s="136"/>
      <c r="D193" s="136"/>
      <c r="E193" s="80"/>
      <c r="F193" s="136"/>
      <c r="G193" s="136"/>
      <c r="H193" s="136"/>
      <c r="I193" s="136"/>
      <c r="J193" s="151" t="s">
        <v>186</v>
      </c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51" t="s">
        <v>186</v>
      </c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51" t="s">
        <v>186</v>
      </c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51" t="s">
        <v>186</v>
      </c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51" t="s">
        <v>186</v>
      </c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51" t="s">
        <v>186</v>
      </c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59"/>
      <c r="G199" s="159"/>
      <c r="H199" s="136"/>
      <c r="I199" s="136"/>
      <c r="J199" s="151" t="s">
        <v>186</v>
      </c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59"/>
      <c r="G200" s="159"/>
      <c r="H200" s="136"/>
      <c r="I200" s="136"/>
      <c r="J200" s="151" t="s">
        <v>186</v>
      </c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51" t="s">
        <v>186</v>
      </c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51" t="s">
        <v>186</v>
      </c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51" t="s">
        <v>186</v>
      </c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51" t="s">
        <v>186</v>
      </c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51" t="s">
        <v>186</v>
      </c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51" t="s">
        <v>186</v>
      </c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51" t="s">
        <v>186</v>
      </c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51" t="s">
        <v>186</v>
      </c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51" t="s">
        <v>186</v>
      </c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51" t="s">
        <v>186</v>
      </c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51" t="s">
        <v>186</v>
      </c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51" t="s">
        <v>186</v>
      </c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51" t="s">
        <v>186</v>
      </c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51" t="s">
        <v>186</v>
      </c>
    </row>
    <row r="215" customFormat="fals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51" t="s">
        <v>186</v>
      </c>
    </row>
    <row r="216" customFormat="false" ht="12.75" hidden="false" customHeight="false" outlineLevel="0" collapsed="false">
      <c r="A216" s="136"/>
      <c r="B216" s="159" t="s">
        <v>224</v>
      </c>
      <c r="C216" s="136"/>
      <c r="D216" s="136"/>
      <c r="E216" s="136"/>
      <c r="F216" s="136"/>
      <c r="G216" s="136"/>
      <c r="H216" s="136"/>
      <c r="I216" s="136"/>
      <c r="J216" s="151" t="s">
        <v>186</v>
      </c>
    </row>
    <row r="217" customFormat="fals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51" t="s">
        <v>186</v>
      </c>
    </row>
    <row r="218" customFormat="false" ht="12.75" hidden="false" customHeight="false" outlineLevel="0" collapsed="false">
      <c r="A218" s="136"/>
      <c r="B218" s="159" t="s">
        <v>225</v>
      </c>
      <c r="C218" s="136"/>
      <c r="D218" s="136"/>
      <c r="E218" s="136"/>
      <c r="F218" s="136"/>
      <c r="G218" s="136"/>
      <c r="H218" s="136"/>
      <c r="I218" s="136"/>
      <c r="J218" s="151" t="s">
        <v>186</v>
      </c>
    </row>
    <row r="219" customFormat="false" ht="12.75" hidden="false" customHeight="false" outlineLevel="0" collapsed="false">
      <c r="A219" s="136"/>
      <c r="B219" s="159" t="s">
        <v>226</v>
      </c>
      <c r="C219" s="136"/>
      <c r="D219" s="136"/>
      <c r="E219" s="136"/>
      <c r="F219" s="136"/>
      <c r="G219" s="136"/>
      <c r="H219" s="136"/>
      <c r="I219" s="136"/>
      <c r="J219" s="151" t="s">
        <v>186</v>
      </c>
    </row>
    <row r="220" customFormat="fals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51" t="s">
        <v>186</v>
      </c>
    </row>
    <row r="221" customFormat="fals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51" t="s">
        <v>186</v>
      </c>
    </row>
    <row r="222" customFormat="fals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51" t="s">
        <v>186</v>
      </c>
    </row>
    <row r="223" customFormat="false" ht="12.75" hidden="false" customHeight="false" outlineLevel="0" collapsed="false">
      <c r="A223" s="136"/>
      <c r="B223" s="136"/>
      <c r="C223" s="136"/>
      <c r="D223" s="136"/>
      <c r="E223" s="80" t="s">
        <v>227</v>
      </c>
      <c r="F223" s="136"/>
      <c r="G223" s="136"/>
      <c r="H223" s="136"/>
      <c r="I223" s="136"/>
      <c r="J223" s="151" t="s">
        <v>186</v>
      </c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51" t="s">
        <v>186</v>
      </c>
    </row>
    <row r="225" customFormat="fals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51" t="s">
        <v>186</v>
      </c>
    </row>
    <row r="226" customFormat="fals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51" t="s">
        <v>186</v>
      </c>
    </row>
    <row r="227" customFormat="false" ht="12.75" hidden="false" customHeight="false" outlineLevel="0" collapsed="false">
      <c r="A227" s="136"/>
      <c r="B227" s="159"/>
      <c r="C227" s="159"/>
      <c r="D227" s="159"/>
      <c r="E227" s="159"/>
      <c r="F227" s="159"/>
      <c r="G227" s="159"/>
      <c r="H227" s="159"/>
      <c r="I227" s="159"/>
      <c r="J227" s="151" t="s">
        <v>186</v>
      </c>
    </row>
    <row r="228" customFormat="fals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51" t="s">
        <v>186</v>
      </c>
    </row>
    <row r="229" customFormat="fals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51" t="s">
        <v>186</v>
      </c>
    </row>
    <row r="230" customFormat="fals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51" t="s">
        <v>186</v>
      </c>
    </row>
    <row r="231" customFormat="false" ht="12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51" t="s">
        <v>186</v>
      </c>
    </row>
    <row r="232" customFormat="false" ht="12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51" t="s">
        <v>186</v>
      </c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51" t="s">
        <v>186</v>
      </c>
    </row>
    <row r="234" customFormat="fals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51" t="s">
        <v>186</v>
      </c>
    </row>
    <row r="235" customFormat="false" ht="12.75" hidden="false" customHeight="false" outlineLevel="0" collapsed="false">
      <c r="A235" s="136"/>
      <c r="B235" s="136" t="s">
        <v>228</v>
      </c>
      <c r="C235" s="136"/>
      <c r="D235" s="136"/>
      <c r="E235" s="136"/>
      <c r="F235" s="136"/>
      <c r="G235" s="136"/>
      <c r="H235" s="136"/>
      <c r="I235" s="136"/>
      <c r="J235" s="151" t="s">
        <v>186</v>
      </c>
    </row>
    <row r="236" customFormat="false" ht="12.75" hidden="false" customHeight="false" outlineLevel="0" collapsed="false">
      <c r="A236" s="136"/>
      <c r="B236" s="136" t="s">
        <v>229</v>
      </c>
      <c r="C236" s="136"/>
      <c r="D236" s="136"/>
      <c r="E236" s="136"/>
      <c r="F236" s="136"/>
      <c r="G236" s="136"/>
      <c r="H236" s="136"/>
      <c r="I236" s="136"/>
      <c r="J236" s="151" t="s">
        <v>186</v>
      </c>
    </row>
    <row r="237" customFormat="false" ht="12.75" hidden="false" customHeight="false" outlineLevel="0" collapsed="false">
      <c r="A237" s="136"/>
      <c r="B237" s="136" t="s">
        <v>230</v>
      </c>
      <c r="C237" s="136"/>
      <c r="D237" s="136"/>
      <c r="E237" s="136"/>
      <c r="F237" s="136"/>
      <c r="G237" s="136"/>
      <c r="H237" s="136"/>
      <c r="I237" s="136"/>
      <c r="J237" s="151" t="s">
        <v>186</v>
      </c>
    </row>
    <row r="238" customFormat="false" ht="12.75" hidden="false" customHeight="false" outlineLevel="0" collapsed="false">
      <c r="A238" s="136"/>
      <c r="B238" s="136" t="s">
        <v>231</v>
      </c>
      <c r="C238" s="136"/>
      <c r="D238" s="136"/>
      <c r="E238" s="136"/>
      <c r="F238" s="136"/>
      <c r="G238" s="136"/>
      <c r="H238" s="136"/>
      <c r="I238" s="136"/>
      <c r="J238" s="151" t="s">
        <v>186</v>
      </c>
    </row>
    <row r="239" customFormat="false" ht="12.75" hidden="false" customHeight="false" outlineLevel="0" collapsed="false">
      <c r="A239" s="136"/>
      <c r="B239" s="136" t="s">
        <v>232</v>
      </c>
      <c r="C239" s="136"/>
      <c r="D239" s="136"/>
      <c r="E239" s="136"/>
      <c r="F239" s="136"/>
      <c r="G239" s="136"/>
      <c r="H239" s="136"/>
      <c r="I239" s="136"/>
      <c r="J239" s="151" t="s">
        <v>186</v>
      </c>
    </row>
    <row r="240" customFormat="false" ht="12.75" hidden="false" customHeight="false" outlineLevel="0" collapsed="false">
      <c r="A240" s="136"/>
      <c r="B240" s="136" t="s">
        <v>233</v>
      </c>
      <c r="C240" s="136"/>
      <c r="D240" s="136"/>
      <c r="E240" s="136"/>
      <c r="F240" s="136"/>
      <c r="G240" s="136"/>
      <c r="H240" s="136"/>
      <c r="I240" s="136"/>
      <c r="J240" s="151" t="s">
        <v>186</v>
      </c>
    </row>
    <row r="241" customFormat="fals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51" t="s">
        <v>186</v>
      </c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51" t="s">
        <v>186</v>
      </c>
    </row>
    <row r="243" customFormat="fals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51" t="s">
        <v>186</v>
      </c>
    </row>
    <row r="244" customFormat="fals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51" t="s">
        <v>186</v>
      </c>
    </row>
    <row r="245" customFormat="fals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51" t="s">
        <v>186</v>
      </c>
    </row>
    <row r="246" customFormat="fals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51" t="s">
        <v>186</v>
      </c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51" t="s">
        <v>186</v>
      </c>
    </row>
    <row r="248" customFormat="fals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51" t="s">
        <v>186</v>
      </c>
    </row>
    <row r="249" customFormat="fals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51" t="s">
        <v>186</v>
      </c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51" t="s">
        <v>186</v>
      </c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51" t="s">
        <v>186</v>
      </c>
    </row>
    <row r="252" customFormat="fals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51" t="s">
        <v>186</v>
      </c>
    </row>
    <row r="253" customFormat="fals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51" t="s">
        <v>186</v>
      </c>
    </row>
    <row r="254" customFormat="false" ht="12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</row>
    <row r="255" customFormat="false" ht="12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</row>
    <row r="256" customFormat="false" ht="12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</row>
    <row r="257" customFormat="false" ht="12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</row>
    <row r="258" customFormat="false" ht="12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</row>
    <row r="259" customFormat="false" ht="12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</row>
    <row r="260" customFormat="false" ht="12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</row>
    <row r="261" customFormat="false" ht="12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</row>
    <row r="262" customFormat="false" ht="12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</row>
    <row r="263" customFormat="false" ht="12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</row>
    <row r="264" customFormat="false" ht="12.75" hidden="false" customHeight="false" outlineLevel="0" collapsed="false">
      <c r="A264" s="136"/>
      <c r="B264" s="159" t="s">
        <v>234</v>
      </c>
      <c r="C264" s="136"/>
      <c r="D264" s="136"/>
      <c r="E264" s="136"/>
      <c r="F264" s="136"/>
      <c r="G264" s="136"/>
      <c r="H264" s="136"/>
      <c r="I264" s="136"/>
      <c r="J264" s="136"/>
    </row>
    <row r="265" customFormat="false" ht="12.75" hidden="false" customHeight="false" outlineLevel="0" collapsed="false">
      <c r="A265" s="136"/>
      <c r="B265" s="159" t="s">
        <v>235</v>
      </c>
      <c r="C265" s="136"/>
      <c r="D265" s="136"/>
      <c r="E265" s="136"/>
      <c r="F265" s="136"/>
      <c r="G265" s="136"/>
      <c r="H265" s="136"/>
      <c r="I265" s="136"/>
      <c r="J265" s="136"/>
    </row>
    <row r="266" customFormat="false" ht="12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</row>
    <row r="267" customFormat="false" ht="12.75" hidden="false" customHeight="false" outlineLevel="0" collapsed="false">
      <c r="A267" s="136"/>
      <c r="B267" s="1"/>
      <c r="C267" s="136"/>
      <c r="D267" s="1"/>
      <c r="E267" s="136"/>
      <c r="F267" s="136"/>
      <c r="G267" s="136"/>
      <c r="H267" s="136"/>
      <c r="I267" s="136"/>
      <c r="J267" s="136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</row>
    <row r="283" customFormat="false" ht="12.75" hidden="false" customHeight="false" outlineLevel="0" collapsed="false">
      <c r="A283" s="136"/>
      <c r="B283" s="159" t="s">
        <v>236</v>
      </c>
      <c r="C283" s="136"/>
      <c r="D283" s="136"/>
      <c r="E283" s="136"/>
      <c r="F283" s="136"/>
      <c r="G283" s="136"/>
      <c r="H283" s="136"/>
      <c r="I283" s="136"/>
      <c r="J283" s="136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</row>
    <row r="286" customFormat="false" ht="12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</row>
    <row r="393" customFormat="false" ht="12.7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</row>
    <row r="394" customFormat="false" ht="12.7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</row>
    <row r="395" customFormat="false" ht="12.7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</row>
    <row r="396" customFormat="false" ht="12.7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</row>
    <row r="397" customFormat="false" ht="12.7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</row>
    <row r="398" customFormat="false" ht="12.7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</row>
    <row r="399" customFormat="false" ht="12.7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</row>
    <row r="400" customFormat="false" ht="12.7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</row>
    <row r="401" customFormat="false" ht="12.7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</row>
    <row r="402" customFormat="false" ht="12.7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</row>
    <row r="403" customFormat="false" ht="12.7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</row>
    <row r="404" customFormat="false" ht="12.7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</row>
    <row r="405" customFormat="false" ht="12.7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</row>
    <row r="406" customFormat="false" ht="12.7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</row>
    <row r="407" customFormat="false" ht="12.7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</row>
    <row r="409" customFormat="false" ht="12.7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</row>
    <row r="410" customFormat="false" ht="12.7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</row>
    <row r="411" customFormat="false" ht="12.7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</row>
    <row r="412" customFormat="false" ht="12.7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</row>
    <row r="413" customFormat="false" ht="12.7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</row>
    <row r="414" customFormat="false" ht="12.7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</row>
    <row r="415" customFormat="false" ht="12.7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</row>
    <row r="416" customFormat="false" ht="12.7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</row>
    <row r="417" customFormat="false" ht="12.7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</row>
    <row r="418" customFormat="false" ht="12.7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</row>
    <row r="419" customFormat="false" ht="12.7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</row>
    <row r="420" customFormat="false" ht="12.7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</row>
    <row r="421" customFormat="false" ht="12.7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</row>
    <row r="422" customFormat="false" ht="12.7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</row>
    <row r="423" customFormat="false" ht="12.7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</row>
    <row r="424" customFormat="false" ht="12.7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</row>
    <row r="425" customFormat="false" ht="12.7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</row>
    <row r="426" customFormat="false" ht="12.7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</row>
    <row r="427" customFormat="false" ht="12.7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</row>
    <row r="428" customFormat="false" ht="12.7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</row>
    <row r="429" customFormat="false" ht="12.7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</row>
    <row r="430" customFormat="false" ht="12.7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</row>
    <row r="431" customFormat="false" ht="12.7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</row>
    <row r="432" customFormat="false" ht="12.7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</row>
    <row r="433" customFormat="false" ht="12.7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</row>
    <row r="434" customFormat="false" ht="12.7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</row>
    <row r="435" customFormat="false" ht="12.7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</row>
    <row r="436" customFormat="false" ht="12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</row>
    <row r="437" customFormat="false" ht="12.7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</row>
    <row r="438" customFormat="false" ht="12.7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</row>
    <row r="439" customFormat="false" ht="12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</row>
    <row r="440" customFormat="false" ht="12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</row>
    <row r="441" customFormat="false" ht="12.7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</row>
    <row r="442" customFormat="false" ht="12.7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</row>
    <row r="443" customFormat="false" ht="12.7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</row>
    <row r="444" customFormat="false" ht="12.7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</row>
    <row r="445" customFormat="false" ht="12.7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</row>
    <row r="446" customFormat="false" ht="12.7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</row>
    <row r="447" customFormat="false" ht="12.7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</row>
    <row r="448" customFormat="false" ht="12.7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</row>
    <row r="449" customFormat="false" ht="12.7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</row>
    <row r="450" customFormat="false" ht="12.7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</row>
    <row r="451" customFormat="false" ht="12.7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</row>
    <row r="452" customFormat="false" ht="12.7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</row>
    <row r="453" customFormat="false" ht="12.7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</row>
    <row r="454" customFormat="false" ht="12.7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</row>
    <row r="455" customFormat="false" ht="12.7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</row>
    <row r="456" customFormat="false" ht="12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</row>
    <row r="457" customFormat="false" ht="12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</row>
    <row r="458" customFormat="false" ht="12.7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</row>
    <row r="459" customFormat="false" ht="12.7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</row>
    <row r="460" customFormat="false" ht="12.7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</row>
    <row r="461" customFormat="false" ht="12.7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</row>
    <row r="462" customFormat="false" ht="12.7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</row>
    <row r="463" customFormat="false" ht="12.7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</row>
    <row r="464" customFormat="false" ht="12.7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</row>
    <row r="465" customFormat="false" ht="12.7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</row>
    <row r="466" customFormat="false" ht="12.7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</row>
    <row r="467" customFormat="false" ht="12.7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</row>
    <row r="468" customFormat="false" ht="12.7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</row>
    <row r="469" customFormat="false" ht="12.7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</row>
    <row r="470" customFormat="false" ht="12.7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</row>
    <row r="471" customFormat="false" ht="12.7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</row>
    <row r="472" customFormat="false" ht="12.7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</row>
  </sheetData>
  <sheetProtection sheet="true" password="dc49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08:44:54Z</dcterms:created>
  <dc:creator>Lück</dc:creator>
  <dc:description/>
  <dc:language>en-US</dc:language>
  <cp:lastModifiedBy>BV Eurotruss</cp:lastModifiedBy>
  <cp:lastPrinted>2006-03-17T14:53:50Z</cp:lastPrinted>
  <dcterms:modified xsi:type="dcterms:W3CDTF">2006-11-13T15:46:38Z</dcterms:modified>
  <cp:revision>0</cp:revision>
  <dc:subject/>
  <dc:title/>
</cp:coreProperties>
</file>