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7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definedNames>
    <definedName function="false" hidden="false" name="_g" vbProcedure="false">Tabelle1!$C$34</definedName>
    <definedName function="false" hidden="false" name="_M" vbProcedure="false">Tabelle1!$G$35</definedName>
    <definedName function="false" hidden="false" name="_V" vbProcedure="false">Tabelle1!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copyright Michael Lück</t>
  </si>
  <si>
    <t xml:space="preserve">System</t>
  </si>
  <si>
    <t xml:space="preserve">Gurte</t>
  </si>
  <si>
    <t xml:space="preserve">Hoch</t>
  </si>
  <si>
    <t xml:space="preserve">Breit</t>
  </si>
  <si>
    <t xml:space="preserve">Durchm.</t>
  </si>
  <si>
    <t xml:space="preserve">Wandst.</t>
  </si>
  <si>
    <t xml:space="preserve">Brace</t>
  </si>
  <si>
    <t xml:space="preserve">Trusspinn</t>
  </si>
  <si>
    <t xml:space="preserve">Material</t>
  </si>
  <si>
    <t xml:space="preserve">Gew.</t>
  </si>
  <si>
    <t xml:space="preserve">zulM</t>
  </si>
  <si>
    <t xml:space="preserve">zul.V</t>
  </si>
  <si>
    <t xml:space="preserve">Fitting</t>
  </si>
  <si>
    <t xml:space="preserve">FD25</t>
  </si>
  <si>
    <t xml:space="preserve">AlMgSi0,5F22</t>
  </si>
  <si>
    <t xml:space="preserve">BD</t>
  </si>
  <si>
    <t xml:space="preserve">FD33</t>
  </si>
  <si>
    <t xml:space="preserve">AlMgSi1F31</t>
  </si>
  <si>
    <t xml:space="preserve">FD</t>
  </si>
  <si>
    <t xml:space="preserve">FD34</t>
  </si>
  <si>
    <t xml:space="preserve">FD43</t>
  </si>
  <si>
    <t xml:space="preserve">FD44</t>
  </si>
  <si>
    <t xml:space="preserve">XD</t>
  </si>
  <si>
    <t xml:space="preserve">GD</t>
  </si>
  <si>
    <t xml:space="preserve">HT</t>
  </si>
  <si>
    <t xml:space="preserve">FT</t>
  </si>
  <si>
    <t xml:space="preserve">ST</t>
  </si>
  <si>
    <r>
      <rPr>
        <sz val="12"/>
        <rFont val="Arial"/>
        <family val="2"/>
      </rPr>
      <t xml:space="preserve">The "Load-calculator"</t>
    </r>
    <r>
      <rPr>
        <sz val="12"/>
        <rFont val="CommercialPi BT"/>
        <family val="1"/>
        <charset val="2"/>
      </rPr>
      <t xml:space="preserve">c</t>
    </r>
  </si>
  <si>
    <t xml:space="preserve">XT</t>
  </si>
  <si>
    <t xml:space="preserve">40 (30)</t>
  </si>
  <si>
    <t xml:space="preserve">HD34</t>
  </si>
  <si>
    <t xml:space="preserve">V. - 12.0</t>
  </si>
  <si>
    <t xml:space="preserve">HD44</t>
  </si>
  <si>
    <t xml:space="preserve">TD44</t>
  </si>
  <si>
    <t xml:space="preserve">TD35</t>
  </si>
  <si>
    <t xml:space="preserve">TT</t>
  </si>
  <si>
    <t xml:space="preserve">50 (30)</t>
  </si>
  <si>
    <t xml:space="preserve">Geometry data</t>
  </si>
  <si>
    <t xml:space="preserve">Static data</t>
  </si>
  <si>
    <t xml:space="preserve">Load Calculator</t>
  </si>
  <si>
    <t xml:space="preserve">choosen system</t>
  </si>
  <si>
    <t xml:space="preserve">Choose your system</t>
  </si>
  <si>
    <t xml:space="preserve">Span of truss</t>
  </si>
  <si>
    <t xml:space="preserve">m</t>
  </si>
  <si>
    <t xml:space="preserve">available are</t>
  </si>
  <si>
    <t xml:space="preserve">,FD25,FD33,FD34,FD43,FD44</t>
  </si>
  <si>
    <t xml:space="preserve">,XD,GD,HT,FT,ST,XT,HD34,HD44</t>
  </si>
  <si>
    <t xml:space="preserve">Load</t>
  </si>
  <si>
    <t xml:space="preserve">Deflection</t>
  </si>
  <si>
    <t xml:space="preserve">,TD44,TD35, TT</t>
  </si>
  <si>
    <t xml:space="preserve">Querschnitt</t>
  </si>
  <si>
    <t xml:space="preserve">Static</t>
  </si>
  <si>
    <t xml:space="preserve">permissible distributed load</t>
  </si>
  <si>
    <t xml:space="preserve">kg/m</t>
  </si>
  <si>
    <t xml:space="preserve">mm</t>
  </si>
  <si>
    <t xml:space="preserve">Maintubes</t>
  </si>
  <si>
    <t xml:space="preserve">Cross-section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selfweight</t>
  </si>
  <si>
    <r>
      <rPr>
        <sz val="10"/>
        <rFont val="Arial"/>
        <family val="0"/>
      </rPr>
      <t xml:space="preserve">Overall height</t>
    </r>
    <r>
      <rPr>
        <vertAlign val="superscript"/>
        <sz val="10"/>
        <rFont val="Arial"/>
        <family val="2"/>
      </rPr>
      <t xml:space="preserve">1)</t>
    </r>
  </si>
  <si>
    <t xml:space="preserve">Centre maintube - COG</t>
  </si>
  <si>
    <t xml:space="preserve">cm</t>
  </si>
  <si>
    <t xml:space="preserve">working load</t>
  </si>
  <si>
    <r>
      <rPr>
        <sz val="10"/>
        <rFont val="Arial"/>
        <family val="0"/>
      </rPr>
      <t xml:space="preserve">Overall width</t>
    </r>
    <r>
      <rPr>
        <vertAlign val="superscript"/>
        <sz val="10"/>
        <rFont val="Arial"/>
        <family val="2"/>
      </rPr>
      <t xml:space="preserve">1)</t>
    </r>
  </si>
  <si>
    <t xml:space="preserve">Iy maintub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Fitting / Connection type</t>
  </si>
  <si>
    <t xml:space="preserve">Eurotruss</t>
  </si>
  <si>
    <t xml:space="preserve">Iy truss</t>
  </si>
  <si>
    <t xml:space="preserve">Diameter maintube</t>
  </si>
  <si>
    <t xml:space="preserve">i maintube</t>
  </si>
  <si>
    <t xml:space="preserve">your single pointload</t>
  </si>
  <si>
    <t xml:space="preserve">kg</t>
  </si>
  <si>
    <t xml:space="preserve">without selfweight</t>
  </si>
  <si>
    <t xml:space="preserve">Wall maintubes</t>
  </si>
  <si>
    <t xml:space="preserve">i truss</t>
  </si>
  <si>
    <t xml:space="preserve">your distributed load</t>
  </si>
  <si>
    <t xml:space="preserve">incl. selfweight</t>
  </si>
  <si>
    <t xml:space="preserve">Diameter brace</t>
  </si>
  <si>
    <t xml:space="preserve">Wy truss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deflection</t>
  </si>
  <si>
    <t xml:space="preserve">Diameter trusspin</t>
  </si>
  <si>
    <t xml:space="preserve">material</t>
  </si>
  <si>
    <t xml:space="preserve">DIN4113</t>
  </si>
  <si>
    <t xml:space="preserve">manifold pointloads</t>
  </si>
  <si>
    <t xml:space="preserve">each</t>
  </si>
  <si>
    <t xml:space="preserve">defection not</t>
  </si>
  <si>
    <t xml:space="preserve">Selfweight </t>
  </si>
  <si>
    <t xml:space="preserve">kN/m</t>
  </si>
  <si>
    <t xml:space="preserve">Allowable point-pressure on 1 tube</t>
  </si>
  <si>
    <t xml:space="preserve">kN</t>
  </si>
  <si>
    <t xml:space="preserve">how many pointloads</t>
  </si>
  <si>
    <t xml:space="preserve">calculated</t>
  </si>
  <si>
    <t xml:space="preserve">Allowable bending My</t>
  </si>
  <si>
    <t xml:space="preserve">kNm</t>
  </si>
  <si>
    <t xml:space="preserve">System status:</t>
  </si>
  <si>
    <t xml:space="preserve">Allowable shear Vz</t>
  </si>
  <si>
    <t xml:space="preserve">M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f the system is equiped with FT-Fittings, add 10mm</t>
    </r>
  </si>
  <si>
    <t xml:space="preserve">V</t>
  </si>
  <si>
    <r>
      <rPr>
        <sz val="10"/>
        <rFont val="Arial"/>
        <family val="2"/>
      </rPr>
      <t xml:space="preserve">The "Load-calculator"</t>
    </r>
    <r>
      <rPr>
        <sz val="10"/>
        <rFont val="CommercialPi BT"/>
        <family val="1"/>
        <charset val="2"/>
      </rPr>
      <t xml:space="preserve">c</t>
    </r>
  </si>
  <si>
    <t xml:space="preserve">copyright by:</t>
  </si>
  <si>
    <t xml:space="preserve">Expo Engineering, Dipl.-Ing. Michael Lück</t>
  </si>
  <si>
    <t xml:space="preserve">http://www.expo-engineering.de</t>
  </si>
  <si>
    <t xml:space="preserve">phone:0049-2520-9129211 / fax:0049-2520-9129213</t>
  </si>
  <si>
    <t xml:space="preserve">How to use</t>
  </si>
  <si>
    <t xml:space="preserve">1) Blue panels &gt;&gt; results</t>
  </si>
  <si>
    <t xml:space="preserve">2) Yellow panels &gt;&gt; input</t>
  </si>
  <si>
    <t xml:space="preserve">3) All calculations are based on a beam on two outer supports.</t>
  </si>
  <si>
    <t xml:space="preserve">4) All calculations are based on symetrical loads.</t>
  </si>
  <si>
    <t xml:space="preserve">5) All calculations are based on the discribed load-constellations, see pictures below. Centre pointloads like pic 1. Multiple singlepoint loads like pic 2. Distributed loads like pic 3.</t>
  </si>
  <si>
    <t xml:space="preserve">6) Permissible distributed loads for short Trusses are quite high. The have to be fixed close to the knot-points.</t>
  </si>
  <si>
    <r>
      <rPr>
        <sz val="10"/>
        <rFont val="Arial"/>
        <family val="0"/>
      </rPr>
      <t xml:space="preserve">7) The deflections for multiple singlepoint loads can not be calculated with the "Load-calculator"</t>
    </r>
    <r>
      <rPr>
        <sz val="10"/>
        <rFont val="CommercialPi BT"/>
        <family val="1"/>
        <charset val="2"/>
      </rPr>
      <t xml:space="preserve">c</t>
    </r>
  </si>
  <si>
    <t xml:space="preserve">8) FD32, FD42 and Exibitionline are not listed because the permissible load of such trusses depends on more parameters.</t>
  </si>
  <si>
    <t xml:space="preserve">9) Maximum Pointloads can cause damage in smal areas of the truss. Ask your dealer for instructions!</t>
  </si>
  <si>
    <t xml:space="preserve">10) The author is not liable for any outputdata. The author is not responsible for any harm or damage,</t>
  </si>
  <si>
    <r>
      <rPr>
        <sz val="10"/>
        <rFont val="Arial"/>
        <family val="0"/>
      </rPr>
      <t xml:space="preserve">     depending on the "Load-calculator"</t>
    </r>
    <r>
      <rPr>
        <sz val="10"/>
        <rFont val="CommercialPi BT"/>
        <family val="1"/>
        <charset val="2"/>
      </rPr>
      <t xml:space="preserve">c</t>
    </r>
  </si>
  <si>
    <t xml:space="preserve">L</t>
  </si>
  <si>
    <t xml:space="preserve">zul p(M)</t>
  </si>
  <si>
    <t xml:space="preserve">zul p(V)</t>
  </si>
  <si>
    <t xml:space="preserve">zul p</t>
  </si>
  <si>
    <t xml:space="preserve">zul p(+)</t>
  </si>
  <si>
    <t xml:space="preserve">zul p (kg/m)</t>
  </si>
  <si>
    <t xml:space="preserve">zul P</t>
  </si>
  <si>
    <t xml:space="preserve">zulF(M)</t>
  </si>
  <si>
    <t xml:space="preserve">zulF(v)</t>
  </si>
  <si>
    <t xml:space="preserve">zulF</t>
  </si>
  <si>
    <t xml:space="preserve">zulF(k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CommercialPi BT"/>
      <family val="1"/>
      <charset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22"/>
      <color rgb="FF0000FF"/>
      <name val="Arial"/>
      <family val="2"/>
    </font>
    <font>
      <sz val="22"/>
      <color rgb="FFFF0000"/>
      <name val="Arial"/>
      <family val="2"/>
    </font>
    <font>
      <sz val="10"/>
      <color rgb="FF0000FF"/>
      <name val="Arial"/>
      <family val="2"/>
    </font>
    <font>
      <sz val="20"/>
      <color rgb="FFFF0000"/>
      <name val="Arial"/>
      <family val="2"/>
    </font>
    <font>
      <sz val="10"/>
      <name val="CommercialPi BT"/>
      <family val="1"/>
      <charset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8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us Maintube and connection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0044709389"/>
          <c:y val="0.347562004386705"/>
          <c:w val="0.642026825633383"/>
          <c:h val="0.47713851864349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abelle1!$J$36:$K$36</c:f>
              <c:numCache>
                <c:formatCode>General</c:formatCode>
                <c:ptCount val="2"/>
                <c:pt idx="0">
                  <c:v>18.9625</c:v>
                </c:pt>
                <c:pt idx="1">
                  <c:v>22.65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us Bra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66871165644"/>
          <c:y val="0.326472076936055"/>
          <c:w val="0.656587788489629"/>
          <c:h val="0.5242112367133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abelle1!$J$37:$K$37</c:f>
              <c:numCache>
                <c:formatCode>General</c:formatCode>
                <c:ptCount val="2"/>
                <c:pt idx="0">
                  <c:v>3.7925</c:v>
                </c:pt>
                <c:pt idx="1">
                  <c:v>23.04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acteristic for total load
distributed and single point in  (m and kg)</a:t>
            </a:r>
          </a:p>
        </c:rich>
      </c:tx>
      <c:layout>
        <c:manualLayout>
          <c:xMode val="edge"/>
          <c:yMode val="edge"/>
          <c:x val="0.0537904124860647"/>
          <c:y val="0.076073831292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76774433296"/>
          <c:y val="0.213558737277902"/>
          <c:w val="0.870958751393534"/>
          <c:h val="0.785923753665689"/>
        </c:manualLayout>
      </c:layout>
      <c:lineChart>
        <c:grouping val="standard"/>
        <c:varyColors val="0"/>
        <c:ser>
          <c:idx val="0"/>
          <c:order val="0"/>
          <c:tx>
            <c:strRef>
              <c:f>"Gleichlast"</c:f>
              <c:strCache>
                <c:ptCount val="1"/>
                <c:pt idx="0">
                  <c:v>Gleichl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G$2:$G$41</c:f>
              <c:numCache>
                <c:formatCode>General</c:formatCode>
                <c:ptCount val="40"/>
                <c:pt idx="0">
                  <c:v>5458.30784913354</c:v>
                </c:pt>
                <c:pt idx="1">
                  <c:v>5444.64831804281</c:v>
                </c:pt>
                <c:pt idx="2">
                  <c:v>5430.98878695209</c:v>
                </c:pt>
                <c:pt idx="3">
                  <c:v>5417.32925586137</c:v>
                </c:pt>
                <c:pt idx="4">
                  <c:v>5403.66972477064</c:v>
                </c:pt>
                <c:pt idx="5">
                  <c:v>5390.01019367992</c:v>
                </c:pt>
                <c:pt idx="6">
                  <c:v>4753.07994757536</c:v>
                </c:pt>
                <c:pt idx="7">
                  <c:v>4133.33333333333</c:v>
                </c:pt>
                <c:pt idx="8">
                  <c:v>3648.27273756937</c:v>
                </c:pt>
                <c:pt idx="9">
                  <c:v>3257.49235474006</c:v>
                </c:pt>
                <c:pt idx="10">
                  <c:v>2935.27939949958</c:v>
                </c:pt>
                <c:pt idx="11">
                  <c:v>2664.49201495073</c:v>
                </c:pt>
                <c:pt idx="12">
                  <c:v>2433.26276170313</c:v>
                </c:pt>
                <c:pt idx="13">
                  <c:v>2233.11489733508</c:v>
                </c:pt>
                <c:pt idx="14">
                  <c:v>2057.83214407068</c:v>
                </c:pt>
                <c:pt idx="15">
                  <c:v>1902.75229357798</c:v>
                </c:pt>
                <c:pt idx="16">
                  <c:v>1764.31012772081</c:v>
                </c:pt>
                <c:pt idx="17">
                  <c:v>1639.73269905992</c:v>
                </c:pt>
                <c:pt idx="18">
                  <c:v>1526.8308385643</c:v>
                </c:pt>
                <c:pt idx="19">
                  <c:v>1423.85321100917</c:v>
                </c:pt>
                <c:pt idx="20">
                  <c:v>1329.38206883161</c:v>
                </c:pt>
                <c:pt idx="21">
                  <c:v>1242.25743675285</c:v>
                </c:pt>
                <c:pt idx="22">
                  <c:v>1161.52107432522</c:v>
                </c:pt>
                <c:pt idx="23">
                  <c:v>1086.37444784234</c:v>
                </c:pt>
                <c:pt idx="24">
                  <c:v>1016.14678899083</c:v>
                </c:pt>
                <c:pt idx="25">
                  <c:v>950.270524582451</c:v>
                </c:pt>
                <c:pt idx="26">
                  <c:v>888.262166345755</c:v>
                </c:pt>
                <c:pt idx="27">
                  <c:v>829.707295762342</c:v>
                </c:pt>
                <c:pt idx="28">
                  <c:v>774.248655488769</c:v>
                </c:pt>
                <c:pt idx="29">
                  <c:v>721.576622494054</c:v>
                </c:pt>
                <c:pt idx="30">
                  <c:v>671.421525106047</c:v>
                </c:pt>
                <c:pt idx="31">
                  <c:v>623.547400611621</c:v>
                </c:pt>
                <c:pt idx="32">
                  <c:v>577.746887838631</c:v>
                </c:pt>
                <c:pt idx="33">
                  <c:v>533.837021046951</c:v>
                </c:pt>
                <c:pt idx="34">
                  <c:v>491.655744866754</c:v>
                </c:pt>
                <c:pt idx="35">
                  <c:v>451.059010080417</c:v>
                </c:pt>
                <c:pt idx="36">
                  <c:v>411.918340358707</c:v>
                </c:pt>
                <c:pt idx="37">
                  <c:v>374.118783196523</c:v>
                </c:pt>
                <c:pt idx="38">
                  <c:v>337.557176089286</c:v>
                </c:pt>
                <c:pt idx="39">
                  <c:v>302.14067278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nzellast"</c:f>
              <c:strCache>
                <c:ptCount val="1"/>
                <c:pt idx="0">
                  <c:v>Einzell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L$2:$L$41</c:f>
              <c:numCache>
                <c:formatCode>General</c:formatCode>
                <c:ptCount val="40"/>
                <c:pt idx="0">
                  <c:v>5458.30784913354</c:v>
                </c:pt>
                <c:pt idx="1">
                  <c:v>5444.64831804281</c:v>
                </c:pt>
                <c:pt idx="2">
                  <c:v>5430.98878695209</c:v>
                </c:pt>
                <c:pt idx="3">
                  <c:v>4215.29051987768</c:v>
                </c:pt>
                <c:pt idx="4">
                  <c:v>3359.93883792049</c:v>
                </c:pt>
                <c:pt idx="5">
                  <c:v>2787.42779476724</c:v>
                </c:pt>
                <c:pt idx="6">
                  <c:v>2376.53997378768</c:v>
                </c:pt>
                <c:pt idx="7">
                  <c:v>2066.66666666667</c:v>
                </c:pt>
                <c:pt idx="8">
                  <c:v>1824.13636878469</c:v>
                </c:pt>
                <c:pt idx="9">
                  <c:v>1628.74617737003</c:v>
                </c:pt>
                <c:pt idx="10">
                  <c:v>1467.63969974979</c:v>
                </c:pt>
                <c:pt idx="11">
                  <c:v>1332.24600747537</c:v>
                </c:pt>
                <c:pt idx="12">
                  <c:v>1216.63138085156</c:v>
                </c:pt>
                <c:pt idx="13">
                  <c:v>1116.55744866754</c:v>
                </c:pt>
                <c:pt idx="14">
                  <c:v>1028.91607203534</c:v>
                </c:pt>
                <c:pt idx="15">
                  <c:v>951.376146788991</c:v>
                </c:pt>
                <c:pt idx="16">
                  <c:v>882.155063860407</c:v>
                </c:pt>
                <c:pt idx="17">
                  <c:v>819.866349529958</c:v>
                </c:pt>
                <c:pt idx="18">
                  <c:v>763.41541928215</c:v>
                </c:pt>
                <c:pt idx="19">
                  <c:v>711.926605504587</c:v>
                </c:pt>
                <c:pt idx="20">
                  <c:v>664.691034415805</c:v>
                </c:pt>
                <c:pt idx="21">
                  <c:v>621.128718376425</c:v>
                </c:pt>
                <c:pt idx="22">
                  <c:v>580.760537162611</c:v>
                </c:pt>
                <c:pt idx="23">
                  <c:v>543.187223921169</c:v>
                </c:pt>
                <c:pt idx="24">
                  <c:v>508.073394495413</c:v>
                </c:pt>
                <c:pt idx="25">
                  <c:v>475.135262291226</c:v>
                </c:pt>
                <c:pt idx="26">
                  <c:v>444.131083172877</c:v>
                </c:pt>
                <c:pt idx="27">
                  <c:v>414.853647881171</c:v>
                </c:pt>
                <c:pt idx="28">
                  <c:v>387.124327744385</c:v>
                </c:pt>
                <c:pt idx="29">
                  <c:v>360.788311247027</c:v>
                </c:pt>
                <c:pt idx="30">
                  <c:v>335.710762553024</c:v>
                </c:pt>
                <c:pt idx="31">
                  <c:v>311.77370030581</c:v>
                </c:pt>
                <c:pt idx="32">
                  <c:v>288.873443919315</c:v>
                </c:pt>
                <c:pt idx="33">
                  <c:v>266.918510523475</c:v>
                </c:pt>
                <c:pt idx="34">
                  <c:v>245.827872433377</c:v>
                </c:pt>
                <c:pt idx="35">
                  <c:v>225.529505040208</c:v>
                </c:pt>
                <c:pt idx="36">
                  <c:v>205.959170179354</c:v>
                </c:pt>
                <c:pt idx="37">
                  <c:v>187.059391598262</c:v>
                </c:pt>
                <c:pt idx="38">
                  <c:v>168.778588044643</c:v>
                </c:pt>
                <c:pt idx="39">
                  <c:v>151.070336391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460"/>
        <c:axId val="82708658"/>
      </c:lineChart>
      <c:catAx>
        <c:axId val="870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658"/>
        <c:crossesAt val="0"/>
        <c:auto val="1"/>
        <c:lblAlgn val="ctr"/>
        <c:lblOffset val="100"/>
        <c:noMultiLvlLbl val="0"/>
      </c:catAx>
      <c:valAx>
        <c:axId val="82708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46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www.eurotruss.nl/" TargetMode="Externa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hyperlink" Target="http://www.eurotruss.nl/" TargetMode="External"/><Relationship Id="rId7" Type="http://schemas.openxmlformats.org/officeDocument/2006/relationships/image" Target="../media/image1.png"/><Relationship Id="rId8" Type="http://schemas.openxmlformats.org/officeDocument/2006/relationships/hyperlink" Target="http://www.eurotruss.nl/" TargetMode="Externa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35</xdr:row>
      <xdr:rowOff>19080</xdr:rowOff>
    </xdr:from>
    <xdr:to>
      <xdr:col>9</xdr:col>
      <xdr:colOff>684360</xdr:colOff>
      <xdr:row>46</xdr:row>
      <xdr:rowOff>161640</xdr:rowOff>
    </xdr:to>
    <xdr:graphicFrame>
      <xdr:nvGraphicFramePr>
        <xdr:cNvPr id="0" name="Chart 7"/>
        <xdr:cNvGraphicFramePr/>
      </xdr:nvGraphicFramePr>
      <xdr:xfrm>
        <a:off x="8059680" y="6458040"/>
        <a:ext cx="24152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3640</xdr:colOff>
      <xdr:row>35</xdr:row>
      <xdr:rowOff>19080</xdr:rowOff>
    </xdr:from>
    <xdr:to>
      <xdr:col>13</xdr:col>
      <xdr:colOff>775080</xdr:colOff>
      <xdr:row>46</xdr:row>
      <xdr:rowOff>161640</xdr:rowOff>
    </xdr:to>
    <xdr:graphicFrame>
      <xdr:nvGraphicFramePr>
        <xdr:cNvPr id="1" name="Chart 11"/>
        <xdr:cNvGraphicFramePr/>
      </xdr:nvGraphicFramePr>
      <xdr:xfrm>
        <a:off x="10474200" y="6458040"/>
        <a:ext cx="24642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93120</xdr:colOff>
      <xdr:row>10</xdr:row>
      <xdr:rowOff>95400</xdr:rowOff>
    </xdr:to>
    <xdr:pic>
      <xdr:nvPicPr>
        <xdr:cNvPr id="2" name="Bild 16" descr="">
          <a:hlinkClick r:id="rId3"/>
        </xdr:cNvPr>
        <xdr:cNvPicPr/>
      </xdr:nvPicPr>
      <xdr:blipFill>
        <a:blip r:embed="rId4"/>
        <a:stretch/>
      </xdr:blipFill>
      <xdr:spPr>
        <a:xfrm>
          <a:off x="90360" y="56880"/>
          <a:ext cx="31305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7</xdr:row>
      <xdr:rowOff>190080</xdr:rowOff>
    </xdr:from>
    <xdr:to>
      <xdr:col>1</xdr:col>
      <xdr:colOff>372960</xdr:colOff>
      <xdr:row>18</xdr:row>
      <xdr:rowOff>161640</xdr:rowOff>
    </xdr:to>
    <xdr:sp>
      <xdr:nvSpPr>
        <xdr:cNvPr id="3" name="Text 31"/>
        <xdr:cNvSpPr/>
      </xdr:nvSpPr>
      <xdr:spPr>
        <a:xfrm>
          <a:off x="2294640" y="324756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3320</xdr:colOff>
          <xdr:row>18</xdr:row>
          <xdr:rowOff>209880</xdr:rowOff>
        </xdr:from>
        <xdr:to>
          <xdr:col>3</xdr:col>
          <xdr:colOff>360</xdr:colOff>
          <xdr:row>19</xdr:row>
          <xdr:rowOff>180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0960</xdr:colOff>
          <xdr:row>18</xdr:row>
          <xdr:rowOff>104400</xdr:rowOff>
        </xdr:from>
        <xdr:to>
          <xdr:col>9</xdr:col>
          <xdr:colOff>272520</xdr:colOff>
          <xdr:row>19</xdr:row>
          <xdr:rowOff>18072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0880</xdr:colOff>
          <xdr:row>31</xdr:row>
          <xdr:rowOff>152280</xdr:rowOff>
        </xdr:from>
        <xdr:to>
          <xdr:col>9</xdr:col>
          <xdr:colOff>171360</xdr:colOff>
          <xdr:row>33</xdr:row>
          <xdr:rowOff>15228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1080</xdr:colOff>
          <xdr:row>31</xdr:row>
          <xdr:rowOff>152280</xdr:rowOff>
        </xdr:from>
        <xdr:to>
          <xdr:col>10</xdr:col>
          <xdr:colOff>-381600</xdr:colOff>
          <xdr:row>33</xdr:row>
          <xdr:rowOff>15228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0960</xdr:colOff>
          <xdr:row>27</xdr:row>
          <xdr:rowOff>171720</xdr:rowOff>
        </xdr:from>
        <xdr:to>
          <xdr:col>9</xdr:col>
          <xdr:colOff>131040</xdr:colOff>
          <xdr:row>28</xdr:row>
          <xdr:rowOff>15228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40960</xdr:colOff>
          <xdr:row>29</xdr:row>
          <xdr:rowOff>9720</xdr:rowOff>
        </xdr:from>
        <xdr:to>
          <xdr:col>9</xdr:col>
          <xdr:colOff>131040</xdr:colOff>
          <xdr:row>30</xdr:row>
          <xdr:rowOff>936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20</xdr:colOff>
      <xdr:row>36</xdr:row>
      <xdr:rowOff>28080</xdr:rowOff>
    </xdr:from>
    <xdr:to>
      <xdr:col>7</xdr:col>
      <xdr:colOff>513000</xdr:colOff>
      <xdr:row>47</xdr:row>
      <xdr:rowOff>124200</xdr:rowOff>
    </xdr:to>
    <xdr:graphicFrame>
      <xdr:nvGraphicFramePr>
        <xdr:cNvPr id="4" name="Chart 82"/>
        <xdr:cNvGraphicFramePr/>
      </xdr:nvGraphicFramePr>
      <xdr:xfrm>
        <a:off x="4134600" y="6629040"/>
        <a:ext cx="387468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1360</xdr:colOff>
      <xdr:row>0</xdr:row>
      <xdr:rowOff>28440</xdr:rowOff>
    </xdr:from>
    <xdr:to>
      <xdr:col>6</xdr:col>
      <xdr:colOff>664560</xdr:colOff>
      <xdr:row>10</xdr:row>
      <xdr:rowOff>104760</xdr:rowOff>
    </xdr:to>
    <xdr:pic>
      <xdr:nvPicPr>
        <xdr:cNvPr id="6" name="Bild 16" descr="">
          <a:hlinkClick r:id="rId6"/>
        </xdr:cNvPr>
        <xdr:cNvPicPr/>
      </xdr:nvPicPr>
      <xdr:blipFill>
        <a:blip r:embed="rId7"/>
        <a:stretch/>
      </xdr:blipFill>
      <xdr:spPr>
        <a:xfrm>
          <a:off x="4206240" y="28440"/>
          <a:ext cx="3200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28440</xdr:rowOff>
    </xdr:from>
    <xdr:to>
      <xdr:col>11</xdr:col>
      <xdr:colOff>342720</xdr:colOff>
      <xdr:row>10</xdr:row>
      <xdr:rowOff>114480</xdr:rowOff>
    </xdr:to>
    <xdr:pic>
      <xdr:nvPicPr>
        <xdr:cNvPr id="7" name="Bild 16" descr="">
          <a:hlinkClick r:id="rId8"/>
        </xdr:cNvPr>
        <xdr:cNvPicPr/>
      </xdr:nvPicPr>
      <xdr:blipFill>
        <a:blip r:embed="rId9"/>
        <a:stretch/>
      </xdr:blipFill>
      <xdr:spPr>
        <a:xfrm>
          <a:off x="8088840" y="28440"/>
          <a:ext cx="32007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54738015608</cdr:x>
      <cdr:y>0.515784026220459</cdr:y>
    </cdr:from>
    <cdr:to>
      <cdr:x>0.659977703455964</cdr:x>
      <cdr:y>0.543557012247714</cdr:y>
    </cdr:to>
    <cdr:sp>
      <cdr:nvSpPr>
        <cdr:cNvPr id="5" name="Text 1"/>
        <cdr:cNvSpPr/>
      </cdr:nvSpPr>
      <cdr:spPr>
        <a:xfrm>
          <a:off x="1975320" y="1076400"/>
          <a:ext cx="58212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gesamte verteilte Last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-engineering.de/" TargetMode="External"/><Relationship Id="rId2" Type="http://schemas.openxmlformats.org/officeDocument/2006/relationships/hyperlink" Target="http://www.expo-engineering.de/" TargetMode="External"/><Relationship Id="rId3" Type="http://schemas.openxmlformats.org/officeDocument/2006/relationships/hyperlink" Target="http://www.expo-engineering.d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sheetProtection sheet="true" password="dc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A12" activeCellId="0" sqref="A12:O5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56"/>
    <col collapsed="false" customWidth="false" hidden="false" outlineLevel="0" max="2" min="2" style="2" width="11.56"/>
    <col collapsed="false" customWidth="true" hidden="false" outlineLevel="0" max="3" min="3" style="2" width="13.7"/>
    <col collapsed="false" customWidth="true" hidden="false" outlineLevel="0" max="4" min="4" style="2" width="4.7"/>
    <col collapsed="false" customWidth="true" hidden="false" outlineLevel="0" max="5" min="5" style="2" width="28.14"/>
    <col collapsed="false" customWidth="true" hidden="false" outlineLevel="0" max="6" min="6" style="2" width="8.99"/>
    <col collapsed="false" customWidth="true" hidden="false" outlineLevel="0" max="7" min="7" style="2" width="10.71"/>
    <col collapsed="false" customWidth="true" hidden="false" outlineLevel="0" max="8" min="8" style="2" width="7.7"/>
    <col collapsed="false" customWidth="true" hidden="false" outlineLevel="0" max="9" min="9" style="2" width="24.85"/>
    <col collapsed="false" customWidth="true" hidden="false" outlineLevel="0" max="10" min="10" style="2" width="10.71"/>
    <col collapsed="false" customWidth="true" hidden="false" outlineLevel="0" max="11" min="11" style="2" width="5.71"/>
    <col collapsed="false" customWidth="false" hidden="false" outlineLevel="0" max="12" min="12" style="2" width="11.56"/>
    <col collapsed="false" customWidth="true" hidden="false" outlineLevel="0" max="13" min="13" style="2" width="5.71"/>
    <col collapsed="false" customWidth="false" hidden="false" outlineLevel="0" max="14" min="14" style="2" width="11.56"/>
    <col collapsed="false" customWidth="true" hidden="false" outlineLevel="0" max="15" min="15" style="2" width="5.71"/>
    <col collapsed="false" customWidth="false" hidden="false" outlineLevel="0" max="23" min="16" style="2" width="11.56"/>
    <col collapsed="false" customWidth="true" hidden="false" outlineLevel="0" max="24" min="24" style="2" width="12.99"/>
    <col collapsed="false" customWidth="false" hidden="false" outlineLevel="0" max="257" min="25" style="2" width="11.56"/>
  </cols>
  <sheetData>
    <row r="1" customFormat="false" ht="12.75" hidden="false" customHeight="false" outlineLevel="0" collapsed="false">
      <c r="A1" s="3"/>
      <c r="B1" s="4"/>
      <c r="C1" s="4"/>
      <c r="D1" s="5"/>
      <c r="E1" s="4"/>
      <c r="F1" s="4"/>
      <c r="G1" s="4"/>
      <c r="H1" s="5"/>
      <c r="I1" s="4"/>
      <c r="J1" s="4"/>
      <c r="K1" s="4"/>
      <c r="L1" s="4"/>
      <c r="M1" s="4"/>
      <c r="N1" s="6"/>
      <c r="O1" s="7"/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  <c r="U1" s="8" t="s">
        <v>6</v>
      </c>
      <c r="V1" s="8" t="s">
        <v>7</v>
      </c>
      <c r="W1" s="8" t="s">
        <v>8</v>
      </c>
      <c r="X1" s="8" t="s">
        <v>9</v>
      </c>
      <c r="Y1" s="8" t="s">
        <v>10</v>
      </c>
      <c r="Z1" s="8" t="s">
        <v>11</v>
      </c>
      <c r="AA1" s="8" t="s">
        <v>12</v>
      </c>
      <c r="AB1" s="9" t="s">
        <v>13</v>
      </c>
      <c r="AC1" s="8"/>
      <c r="AD1" s="8"/>
      <c r="AE1" s="10"/>
      <c r="AF1" s="11"/>
      <c r="AG1" s="11"/>
      <c r="AH1" s="11"/>
      <c r="AI1" s="10"/>
      <c r="AJ1" s="10"/>
    </row>
    <row r="2" customFormat="false" ht="12.75" hidden="false" customHeight="false" outlineLevel="0" collapsed="false">
      <c r="A2" s="3"/>
      <c r="B2" s="4"/>
      <c r="C2" s="4"/>
      <c r="D2" s="5"/>
      <c r="E2" s="4"/>
      <c r="F2" s="4"/>
      <c r="G2" s="4"/>
      <c r="H2" s="5"/>
      <c r="I2" s="4"/>
      <c r="J2" s="4"/>
      <c r="K2" s="4"/>
      <c r="L2" s="4"/>
      <c r="M2" s="4"/>
      <c r="N2" s="6"/>
      <c r="O2" s="7" t="n">
        <v>1</v>
      </c>
      <c r="P2" s="8" t="s">
        <v>14</v>
      </c>
      <c r="Q2" s="8" t="n">
        <v>3</v>
      </c>
      <c r="R2" s="8" t="n">
        <v>223</v>
      </c>
      <c r="S2" s="8" t="n">
        <v>250</v>
      </c>
      <c r="T2" s="8" t="n">
        <v>50</v>
      </c>
      <c r="U2" s="8" t="n">
        <v>1.5</v>
      </c>
      <c r="V2" s="8" t="n">
        <v>12</v>
      </c>
      <c r="W2" s="8" t="n">
        <v>12</v>
      </c>
      <c r="X2" s="8" t="s">
        <v>15</v>
      </c>
      <c r="Y2" s="8" t="n">
        <v>0.035</v>
      </c>
      <c r="Z2" s="8" t="n">
        <v>1.96</v>
      </c>
      <c r="AA2" s="8" t="n">
        <v>4.34</v>
      </c>
      <c r="AB2" s="9" t="s">
        <v>16</v>
      </c>
      <c r="AC2" s="8"/>
      <c r="AD2" s="8"/>
      <c r="AE2" s="10"/>
      <c r="AF2" s="11"/>
      <c r="AG2" s="11"/>
      <c r="AH2" s="11"/>
      <c r="AI2" s="10"/>
      <c r="AJ2" s="10"/>
    </row>
    <row r="3" customFormat="false" ht="12.75" hidden="false" customHeight="false" outlineLevel="0" collapsed="false">
      <c r="A3" s="3"/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6"/>
      <c r="O3" s="7" t="n">
        <v>2</v>
      </c>
      <c r="P3" s="8" t="s">
        <v>17</v>
      </c>
      <c r="Q3" s="8" t="n">
        <v>3</v>
      </c>
      <c r="R3" s="8" t="n">
        <v>257.5</v>
      </c>
      <c r="S3" s="8" t="n">
        <v>290</v>
      </c>
      <c r="T3" s="8" t="n">
        <v>50</v>
      </c>
      <c r="U3" s="8" t="n">
        <v>2</v>
      </c>
      <c r="V3" s="8" t="n">
        <v>20</v>
      </c>
      <c r="W3" s="8" t="n">
        <v>12</v>
      </c>
      <c r="X3" s="8" t="s">
        <v>18</v>
      </c>
      <c r="Y3" s="8" t="n">
        <v>0.044</v>
      </c>
      <c r="Z3" s="12" t="n">
        <v>4.38</v>
      </c>
      <c r="AA3" s="12" t="n">
        <v>10.1</v>
      </c>
      <c r="AB3" s="9" t="s">
        <v>19</v>
      </c>
      <c r="AC3" s="8"/>
      <c r="AD3" s="8"/>
      <c r="AE3" s="10"/>
      <c r="AF3" s="11"/>
      <c r="AG3" s="11"/>
      <c r="AH3" s="11"/>
      <c r="AI3" s="10"/>
      <c r="AJ3" s="10"/>
    </row>
    <row r="4" customFormat="false" ht="12.75" hidden="false" customHeight="false" outlineLevel="0" collapsed="false">
      <c r="A4" s="3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6"/>
      <c r="O4" s="7" t="n">
        <v>3</v>
      </c>
      <c r="P4" s="8" t="s">
        <v>20</v>
      </c>
      <c r="Q4" s="8" t="n">
        <v>4</v>
      </c>
      <c r="R4" s="8" t="n">
        <v>290</v>
      </c>
      <c r="S4" s="8" t="n">
        <v>290</v>
      </c>
      <c r="T4" s="8" t="n">
        <v>50</v>
      </c>
      <c r="U4" s="8" t="n">
        <v>2</v>
      </c>
      <c r="V4" s="8" t="n">
        <v>20</v>
      </c>
      <c r="W4" s="8" t="n">
        <v>12</v>
      </c>
      <c r="X4" s="8" t="s">
        <v>18</v>
      </c>
      <c r="Y4" s="8" t="n">
        <v>0.058</v>
      </c>
      <c r="Z4" s="12" t="n">
        <v>10.1</v>
      </c>
      <c r="AA4" s="12" t="n">
        <v>11.6</v>
      </c>
      <c r="AB4" s="9" t="s">
        <v>19</v>
      </c>
      <c r="AC4" s="8"/>
      <c r="AD4" s="8"/>
      <c r="AE4" s="10"/>
      <c r="AF4" s="11"/>
      <c r="AG4" s="11"/>
      <c r="AH4" s="11"/>
      <c r="AI4" s="10"/>
      <c r="AJ4" s="10"/>
    </row>
    <row r="5" customFormat="false" ht="12.75" hidden="false" customHeight="false" outlineLevel="0" collapsed="false">
      <c r="A5" s="3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6"/>
      <c r="O5" s="7" t="n">
        <v>4</v>
      </c>
      <c r="P5" s="8" t="s">
        <v>21</v>
      </c>
      <c r="Q5" s="8" t="n">
        <v>3</v>
      </c>
      <c r="R5" s="8" t="n">
        <v>353</v>
      </c>
      <c r="S5" s="8" t="n">
        <v>400</v>
      </c>
      <c r="T5" s="8" t="n">
        <v>50</v>
      </c>
      <c r="U5" s="8" t="n">
        <v>2</v>
      </c>
      <c r="V5" s="8" t="n">
        <v>25</v>
      </c>
      <c r="W5" s="8" t="n">
        <v>12</v>
      </c>
      <c r="X5" s="8" t="s">
        <v>18</v>
      </c>
      <c r="Y5" s="8" t="n">
        <v>0.047</v>
      </c>
      <c r="Z5" s="12" t="n">
        <v>6.4</v>
      </c>
      <c r="AA5" s="12" t="n">
        <v>12.9</v>
      </c>
      <c r="AB5" s="9" t="s">
        <v>19</v>
      </c>
      <c r="AC5" s="8"/>
      <c r="AD5" s="8"/>
      <c r="AE5" s="10"/>
      <c r="AF5" s="11"/>
      <c r="AG5" s="11"/>
      <c r="AH5" s="11"/>
      <c r="AI5" s="10"/>
      <c r="AJ5" s="10"/>
    </row>
    <row r="6" customFormat="false" ht="12.75" hidden="false" customHeight="false" outlineLevel="0" collapsed="false">
      <c r="A6" s="3"/>
      <c r="B6" s="4"/>
      <c r="C6" s="4"/>
      <c r="D6" s="5"/>
      <c r="E6" s="4"/>
      <c r="F6" s="4"/>
      <c r="G6" s="4"/>
      <c r="H6" s="5"/>
      <c r="I6" s="13"/>
      <c r="J6" s="4"/>
      <c r="K6" s="4"/>
      <c r="L6" s="4"/>
      <c r="M6" s="4"/>
      <c r="N6" s="6"/>
      <c r="O6" s="7" t="n">
        <v>5</v>
      </c>
      <c r="P6" s="8" t="s">
        <v>22</v>
      </c>
      <c r="Q6" s="8" t="n">
        <v>4</v>
      </c>
      <c r="R6" s="8" t="n">
        <v>400</v>
      </c>
      <c r="S6" s="8" t="n">
        <v>400</v>
      </c>
      <c r="T6" s="8" t="n">
        <v>50</v>
      </c>
      <c r="U6" s="8" t="n">
        <v>2</v>
      </c>
      <c r="V6" s="8" t="n">
        <v>25</v>
      </c>
      <c r="W6" s="8" t="n">
        <v>12</v>
      </c>
      <c r="X6" s="8" t="s">
        <v>18</v>
      </c>
      <c r="Y6" s="8" t="n">
        <v>0.065</v>
      </c>
      <c r="Z6" s="12" t="n">
        <v>14.8</v>
      </c>
      <c r="AA6" s="12" t="n">
        <v>14.9</v>
      </c>
      <c r="AB6" s="9" t="s">
        <v>19</v>
      </c>
      <c r="AC6" s="8"/>
      <c r="AD6" s="8"/>
      <c r="AE6" s="10"/>
      <c r="AF6" s="11"/>
      <c r="AG6" s="11"/>
      <c r="AH6" s="11"/>
      <c r="AI6" s="10"/>
      <c r="AJ6" s="10"/>
    </row>
    <row r="7" customFormat="false" ht="12.75" hidden="false" customHeight="false" outlineLevel="0" collapsed="false">
      <c r="A7" s="3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6"/>
      <c r="O7" s="7" t="n">
        <v>6</v>
      </c>
      <c r="P7" s="8" t="s">
        <v>23</v>
      </c>
      <c r="Q7" s="8" t="n">
        <v>4</v>
      </c>
      <c r="R7" s="8" t="n">
        <v>400</v>
      </c>
      <c r="S7" s="8" t="n">
        <v>290</v>
      </c>
      <c r="T7" s="8" t="n">
        <v>50</v>
      </c>
      <c r="U7" s="8" t="n">
        <v>3</v>
      </c>
      <c r="V7" s="8" t="n">
        <v>25</v>
      </c>
      <c r="W7" s="8" t="n">
        <v>16</v>
      </c>
      <c r="X7" s="8" t="s">
        <v>18</v>
      </c>
      <c r="Y7" s="8" t="n">
        <v>0.085</v>
      </c>
      <c r="Z7" s="12" t="n">
        <v>27</v>
      </c>
      <c r="AA7" s="12" t="n">
        <v>21.29</v>
      </c>
      <c r="AB7" s="9" t="s">
        <v>23</v>
      </c>
      <c r="AC7" s="8"/>
      <c r="AD7" s="8"/>
      <c r="AE7" s="10"/>
      <c r="AF7" s="11"/>
      <c r="AG7" s="11"/>
      <c r="AH7" s="11"/>
      <c r="AI7" s="10"/>
      <c r="AJ7" s="10"/>
    </row>
    <row r="8" customFormat="false" ht="15" hidden="false" customHeight="false" outlineLevel="0" collapsed="false">
      <c r="A8" s="14"/>
      <c r="B8" s="4"/>
      <c r="C8" s="4"/>
      <c r="D8" s="5"/>
      <c r="E8" s="15"/>
      <c r="F8" s="13"/>
      <c r="G8" s="4"/>
      <c r="H8" s="5"/>
      <c r="I8" s="15"/>
      <c r="J8" s="4"/>
      <c r="K8" s="4"/>
      <c r="L8" s="4"/>
      <c r="M8" s="4"/>
      <c r="N8" s="6"/>
      <c r="O8" s="7" t="n">
        <v>7</v>
      </c>
      <c r="P8" s="8" t="s">
        <v>24</v>
      </c>
      <c r="Q8" s="8" t="n">
        <v>4</v>
      </c>
      <c r="R8" s="8" t="n">
        <v>400</v>
      </c>
      <c r="S8" s="8" t="n">
        <v>400</v>
      </c>
      <c r="T8" s="8" t="n">
        <v>50</v>
      </c>
      <c r="U8" s="8" t="n">
        <v>3</v>
      </c>
      <c r="V8" s="8" t="n">
        <v>25</v>
      </c>
      <c r="W8" s="8" t="n">
        <v>16</v>
      </c>
      <c r="X8" s="8" t="s">
        <v>18</v>
      </c>
      <c r="Y8" s="8" t="n">
        <v>0.096</v>
      </c>
      <c r="Z8" s="12" t="n">
        <v>27</v>
      </c>
      <c r="AA8" s="12" t="n">
        <v>21.29</v>
      </c>
      <c r="AB8" s="9" t="s">
        <v>23</v>
      </c>
      <c r="AC8" s="8"/>
      <c r="AD8" s="8"/>
      <c r="AE8" s="10"/>
      <c r="AF8" s="11"/>
      <c r="AG8" s="11"/>
      <c r="AH8" s="11"/>
      <c r="AI8" s="10"/>
      <c r="AJ8" s="10"/>
    </row>
    <row r="9" customFormat="false" ht="15" hidden="false" customHeight="false" outlineLevel="0" collapsed="false">
      <c r="A9" s="14"/>
      <c r="B9" s="4"/>
      <c r="C9" s="4"/>
      <c r="D9" s="5"/>
      <c r="E9" s="15"/>
      <c r="F9" s="4"/>
      <c r="G9" s="4"/>
      <c r="H9" s="5"/>
      <c r="I9" s="15"/>
      <c r="J9" s="13"/>
      <c r="K9" s="4"/>
      <c r="L9" s="4"/>
      <c r="M9" s="4"/>
      <c r="N9" s="6"/>
      <c r="O9" s="7" t="n">
        <v>8</v>
      </c>
      <c r="P9" s="8" t="s">
        <v>25</v>
      </c>
      <c r="Q9" s="8" t="n">
        <v>3</v>
      </c>
      <c r="R9" s="8" t="n">
        <v>500.3</v>
      </c>
      <c r="S9" s="8" t="n">
        <v>570</v>
      </c>
      <c r="T9" s="8" t="n">
        <v>50</v>
      </c>
      <c r="U9" s="8" t="n">
        <v>4</v>
      </c>
      <c r="V9" s="8" t="n">
        <v>25</v>
      </c>
      <c r="W9" s="8" t="n">
        <v>16</v>
      </c>
      <c r="X9" s="8" t="s">
        <v>18</v>
      </c>
      <c r="Y9" s="8" t="n">
        <v>0.092</v>
      </c>
      <c r="Z9" s="12" t="n">
        <v>20.8</v>
      </c>
      <c r="AA9" s="12" t="n">
        <v>16.25</v>
      </c>
      <c r="AB9" s="9" t="s">
        <v>23</v>
      </c>
      <c r="AC9" s="8"/>
      <c r="AD9" s="8"/>
      <c r="AE9" s="10"/>
      <c r="AF9" s="11"/>
      <c r="AG9" s="11"/>
      <c r="AH9" s="11"/>
      <c r="AI9" s="10"/>
      <c r="AJ9" s="10"/>
    </row>
    <row r="10" customFormat="false" ht="15" hidden="false" customHeight="false" outlineLevel="0" collapsed="false">
      <c r="A10" s="4"/>
      <c r="B10" s="16"/>
      <c r="C10" s="16"/>
      <c r="D10" s="17"/>
      <c r="E10" s="4"/>
      <c r="F10" s="16"/>
      <c r="G10" s="16"/>
      <c r="H10" s="17"/>
      <c r="I10" s="4"/>
      <c r="J10" s="18"/>
      <c r="K10" s="18"/>
      <c r="L10" s="18"/>
      <c r="M10" s="18"/>
      <c r="N10" s="6"/>
      <c r="O10" s="7" t="n">
        <v>9</v>
      </c>
      <c r="P10" s="8" t="s">
        <v>26</v>
      </c>
      <c r="Q10" s="8" t="n">
        <v>4</v>
      </c>
      <c r="R10" s="8" t="n">
        <v>520</v>
      </c>
      <c r="S10" s="8" t="n">
        <v>570</v>
      </c>
      <c r="T10" s="8" t="n">
        <v>50</v>
      </c>
      <c r="U10" s="8" t="n">
        <v>4</v>
      </c>
      <c r="V10" s="8" t="n">
        <v>25</v>
      </c>
      <c r="W10" s="8" t="n">
        <v>16</v>
      </c>
      <c r="X10" s="8" t="s">
        <v>18</v>
      </c>
      <c r="Y10" s="8" t="n">
        <v>0.133</v>
      </c>
      <c r="Z10" s="12" t="n">
        <v>37.5</v>
      </c>
      <c r="AA10" s="12" t="n">
        <v>17</v>
      </c>
      <c r="AB10" s="9" t="s">
        <v>26</v>
      </c>
      <c r="AC10" s="8"/>
      <c r="AD10" s="8"/>
      <c r="AE10" s="10"/>
      <c r="AF10" s="11"/>
      <c r="AG10" s="11"/>
      <c r="AH10" s="11"/>
      <c r="AI10" s="10"/>
      <c r="AJ10" s="10"/>
    </row>
    <row r="11" customFormat="false" ht="15" hidden="false" customHeight="false" outlineLevel="0" collapsed="false">
      <c r="A11" s="19"/>
      <c r="B11" s="16"/>
      <c r="C11" s="16"/>
      <c r="D11" s="17"/>
      <c r="E11" s="20"/>
      <c r="F11" s="16"/>
      <c r="G11" s="16"/>
      <c r="H11" s="17"/>
      <c r="I11" s="21"/>
      <c r="J11" s="18"/>
      <c r="K11" s="18"/>
      <c r="L11" s="18"/>
      <c r="M11" s="18"/>
      <c r="N11" s="6"/>
      <c r="O11" s="7" t="n">
        <v>10</v>
      </c>
      <c r="P11" s="8" t="s">
        <v>27</v>
      </c>
      <c r="Q11" s="8" t="n">
        <v>4</v>
      </c>
      <c r="R11" s="8" t="n">
        <v>500</v>
      </c>
      <c r="S11" s="8" t="n">
        <v>500</v>
      </c>
      <c r="T11" s="8" t="n">
        <v>50</v>
      </c>
      <c r="U11" s="8" t="n">
        <v>4</v>
      </c>
      <c r="V11" s="8" t="n">
        <v>30</v>
      </c>
      <c r="W11" s="8" t="n">
        <v>16</v>
      </c>
      <c r="X11" s="8" t="s">
        <v>18</v>
      </c>
      <c r="Y11" s="8" t="n">
        <v>0.134</v>
      </c>
      <c r="Z11" s="12" t="n">
        <v>41.62</v>
      </c>
      <c r="AA11" s="12" t="n">
        <v>26.84</v>
      </c>
      <c r="AB11" s="9" t="s">
        <v>26</v>
      </c>
      <c r="AC11" s="8"/>
      <c r="AD11" s="8"/>
      <c r="AE11" s="10"/>
      <c r="AF11" s="11"/>
      <c r="AG11" s="11"/>
      <c r="AH11" s="11"/>
      <c r="AI11" s="10"/>
      <c r="AJ11" s="10"/>
    </row>
    <row r="12" customFormat="false" ht="15.75" hidden="false" customHeight="false" outlineLevel="0" collapsed="false">
      <c r="A12" s="19" t="s">
        <v>28</v>
      </c>
      <c r="B12" s="16"/>
      <c r="C12" s="16"/>
      <c r="D12" s="17"/>
      <c r="E12" s="20" t="s">
        <v>28</v>
      </c>
      <c r="F12" s="16"/>
      <c r="G12" s="16"/>
      <c r="H12" s="17"/>
      <c r="I12" s="21" t="s">
        <v>28</v>
      </c>
      <c r="J12" s="18"/>
      <c r="K12" s="18"/>
      <c r="L12" s="18"/>
      <c r="M12" s="18"/>
      <c r="N12" s="6"/>
      <c r="O12" s="7" t="n">
        <v>11</v>
      </c>
      <c r="P12" s="8" t="s">
        <v>29</v>
      </c>
      <c r="Q12" s="8" t="n">
        <v>4</v>
      </c>
      <c r="R12" s="8" t="n">
        <v>800</v>
      </c>
      <c r="S12" s="8" t="n">
        <v>570</v>
      </c>
      <c r="T12" s="8" t="n">
        <v>50</v>
      </c>
      <c r="U12" s="8" t="n">
        <v>4</v>
      </c>
      <c r="V12" s="9" t="s">
        <v>30</v>
      </c>
      <c r="W12" s="8" t="n">
        <v>16</v>
      </c>
      <c r="X12" s="8" t="s">
        <v>18</v>
      </c>
      <c r="Y12" s="8" t="n">
        <v>0.2</v>
      </c>
      <c r="Z12" s="12" t="n">
        <v>69.36</v>
      </c>
      <c r="AA12" s="12" t="n">
        <v>21.72</v>
      </c>
      <c r="AB12" s="9" t="s">
        <v>26</v>
      </c>
      <c r="AC12" s="8"/>
      <c r="AD12" s="8"/>
      <c r="AE12" s="10"/>
      <c r="AF12" s="11"/>
      <c r="AG12" s="11"/>
      <c r="AH12" s="11"/>
      <c r="AI12" s="10"/>
      <c r="AJ12" s="10"/>
    </row>
    <row r="13" s="31" customFormat="true" ht="15" hidden="false" customHeight="false" outlineLevel="0" collapsed="false">
      <c r="A13" s="22"/>
      <c r="B13" s="23"/>
      <c r="C13" s="23"/>
      <c r="D13" s="24"/>
      <c r="E13" s="23"/>
      <c r="F13" s="23"/>
      <c r="G13" s="23"/>
      <c r="H13" s="25"/>
      <c r="I13" s="26"/>
      <c r="J13" s="26"/>
      <c r="K13" s="26"/>
      <c r="L13" s="26"/>
      <c r="M13" s="21"/>
      <c r="N13" s="27"/>
      <c r="O13" s="7" t="n">
        <v>12</v>
      </c>
      <c r="P13" s="8" t="s">
        <v>31</v>
      </c>
      <c r="Q13" s="8" t="n">
        <v>4</v>
      </c>
      <c r="R13" s="8" t="n">
        <v>290</v>
      </c>
      <c r="S13" s="8" t="n">
        <v>290</v>
      </c>
      <c r="T13" s="8" t="n">
        <v>50</v>
      </c>
      <c r="U13" s="8" t="n">
        <v>3</v>
      </c>
      <c r="V13" s="8" t="n">
        <v>20</v>
      </c>
      <c r="W13" s="8" t="n">
        <v>12</v>
      </c>
      <c r="X13" s="8" t="s">
        <v>18</v>
      </c>
      <c r="Y13" s="8" t="n">
        <v>0.074</v>
      </c>
      <c r="Z13" s="8" t="n">
        <v>14.88</v>
      </c>
      <c r="AA13" s="8" t="n">
        <v>11.6</v>
      </c>
      <c r="AB13" s="9" t="s">
        <v>19</v>
      </c>
      <c r="AC13" s="8"/>
      <c r="AD13" s="28"/>
      <c r="AE13" s="29"/>
      <c r="AF13" s="30"/>
      <c r="AG13" s="30"/>
      <c r="AH13" s="30"/>
      <c r="AI13" s="29"/>
      <c r="AJ13" s="29"/>
    </row>
    <row r="14" s="31" customFormat="true" ht="15" hidden="false" customHeight="false" outlineLevel="0" collapsed="false">
      <c r="A14" s="32" t="s">
        <v>32</v>
      </c>
      <c r="B14" s="23"/>
      <c r="C14" s="23"/>
      <c r="D14" s="24"/>
      <c r="E14" s="33" t="s">
        <v>32</v>
      </c>
      <c r="F14" s="23"/>
      <c r="G14" s="23"/>
      <c r="H14" s="25"/>
      <c r="I14" s="34" t="s">
        <v>32</v>
      </c>
      <c r="J14" s="26"/>
      <c r="K14" s="26"/>
      <c r="L14" s="26"/>
      <c r="M14" s="21"/>
      <c r="N14" s="27"/>
      <c r="O14" s="7" t="n">
        <v>13</v>
      </c>
      <c r="P14" s="8" t="s">
        <v>33</v>
      </c>
      <c r="Q14" s="8" t="n">
        <v>4</v>
      </c>
      <c r="R14" s="8" t="n">
        <v>400</v>
      </c>
      <c r="S14" s="8" t="n">
        <v>400</v>
      </c>
      <c r="T14" s="8" t="n">
        <v>50</v>
      </c>
      <c r="U14" s="8" t="n">
        <v>3</v>
      </c>
      <c r="V14" s="8" t="n">
        <v>25</v>
      </c>
      <c r="W14" s="8" t="n">
        <v>12</v>
      </c>
      <c r="X14" s="8" t="s">
        <v>18</v>
      </c>
      <c r="Y14" s="8" t="n">
        <v>0.081</v>
      </c>
      <c r="Z14" s="8" t="n">
        <v>21.71</v>
      </c>
      <c r="AA14" s="8" t="n">
        <v>14.9</v>
      </c>
      <c r="AB14" s="9" t="s">
        <v>19</v>
      </c>
      <c r="AC14" s="8"/>
      <c r="AD14" s="35" t="n">
        <v>10</v>
      </c>
      <c r="AE14" s="29"/>
      <c r="AF14" s="30"/>
      <c r="AG14" s="30"/>
      <c r="AH14" s="30"/>
      <c r="AI14" s="29"/>
      <c r="AJ14" s="29"/>
    </row>
    <row r="15" s="31" customFormat="true" ht="15" hidden="false" customHeight="false" outlineLevel="0" collapsed="false">
      <c r="A15" s="36" t="str">
        <f aca="false">IF(OR((J30*9.81/1000+C34)*J20^2/8+(J29*9.81/1000)*J20/4+(J33*9.81/1000)*J20/N35&gt;G35,J37&gt;G36),"Use another Eurotruss System for this load !","")</f>
        <v/>
      </c>
      <c r="B15" s="23"/>
      <c r="C15" s="23"/>
      <c r="D15" s="24"/>
      <c r="E15" s="37" t="str">
        <f aca="false">IF(OR((J30*9.81/1000+C34)*J20^2/8+(J29*9.81/1000)*J20/4+(J33*9.81/1000)*J20/N35&gt;G35,J37&gt;G36),"Use another Eurotruss System for this load !","")</f>
        <v/>
      </c>
      <c r="F15" s="23"/>
      <c r="G15" s="23"/>
      <c r="H15" s="25"/>
      <c r="I15" s="37" t="str">
        <f aca="false">IF(OR((J30*9.81/1000+C34)*J20^2/8+(J29*9.81/1000)*J20/4+(J33*9.81/1000)*J20/N35&gt;G35,J37&gt;G36),"Use another Eurotruss System for this load !","")</f>
        <v/>
      </c>
      <c r="J15" s="26"/>
      <c r="K15" s="26"/>
      <c r="L15" s="26"/>
      <c r="M15" s="21"/>
      <c r="N15" s="27"/>
      <c r="O15" s="7" t="n">
        <v>14</v>
      </c>
      <c r="P15" s="28" t="s">
        <v>34</v>
      </c>
      <c r="Q15" s="28" t="n">
        <v>4</v>
      </c>
      <c r="R15" s="28" t="n">
        <v>400</v>
      </c>
      <c r="S15" s="28" t="n">
        <v>400</v>
      </c>
      <c r="T15" s="28" t="n">
        <v>50</v>
      </c>
      <c r="U15" s="28" t="n">
        <v>3</v>
      </c>
      <c r="V15" s="28" t="n">
        <v>25</v>
      </c>
      <c r="W15" s="28" t="n">
        <v>12</v>
      </c>
      <c r="X15" s="8" t="s">
        <v>18</v>
      </c>
      <c r="Y15" s="28" t="n">
        <v>0.086</v>
      </c>
      <c r="Z15" s="28" t="n">
        <v>21.71</v>
      </c>
      <c r="AA15" s="28" t="n">
        <v>14.9</v>
      </c>
      <c r="AB15" s="38" t="s">
        <v>19</v>
      </c>
      <c r="AC15" s="28"/>
      <c r="AD15" s="28"/>
      <c r="AE15" s="29"/>
      <c r="AF15" s="30"/>
      <c r="AG15" s="30"/>
      <c r="AH15" s="30"/>
      <c r="AI15" s="29"/>
      <c r="AJ15" s="29"/>
    </row>
    <row r="16" s="31" customFormat="true" ht="15" hidden="false" customHeight="false" outlineLevel="0" collapsed="false">
      <c r="A16" s="22"/>
      <c r="B16" s="23"/>
      <c r="C16" s="23"/>
      <c r="D16" s="24"/>
      <c r="E16" s="23"/>
      <c r="F16" s="23"/>
      <c r="G16" s="23"/>
      <c r="H16" s="25"/>
      <c r="I16" s="26"/>
      <c r="J16" s="26"/>
      <c r="K16" s="26"/>
      <c r="L16" s="26"/>
      <c r="M16" s="21"/>
      <c r="N16" s="27"/>
      <c r="O16" s="7" t="n">
        <v>15</v>
      </c>
      <c r="P16" s="28" t="s">
        <v>35</v>
      </c>
      <c r="Q16" s="28" t="n">
        <v>4</v>
      </c>
      <c r="R16" s="28" t="n">
        <v>350</v>
      </c>
      <c r="S16" s="28" t="n">
        <v>350</v>
      </c>
      <c r="T16" s="28" t="n">
        <v>50</v>
      </c>
      <c r="U16" s="28" t="n">
        <v>3</v>
      </c>
      <c r="V16" s="28" t="n">
        <v>25</v>
      </c>
      <c r="W16" s="28" t="n">
        <v>12</v>
      </c>
      <c r="X16" s="8" t="s">
        <v>18</v>
      </c>
      <c r="Y16" s="28" t="n">
        <v>0.085</v>
      </c>
      <c r="Z16" s="28" t="n">
        <v>18.61</v>
      </c>
      <c r="AA16" s="28" t="n">
        <v>14.9</v>
      </c>
      <c r="AB16" s="38" t="s">
        <v>19</v>
      </c>
      <c r="AC16" s="28"/>
      <c r="AD16" s="28"/>
      <c r="AE16" s="29"/>
      <c r="AF16" s="30"/>
      <c r="AG16" s="30"/>
      <c r="AH16" s="30"/>
      <c r="AI16" s="29"/>
      <c r="AJ16" s="29"/>
    </row>
    <row r="17" customFormat="false" ht="15.75" hidden="false" customHeight="false" outlineLevel="0" collapsed="false">
      <c r="A17" s="39"/>
      <c r="B17" s="40"/>
      <c r="C17" s="40"/>
      <c r="D17" s="41"/>
      <c r="E17" s="42"/>
      <c r="F17" s="40"/>
      <c r="G17" s="40"/>
      <c r="H17" s="41"/>
      <c r="I17" s="40"/>
      <c r="J17" s="40"/>
      <c r="K17" s="40"/>
      <c r="L17" s="40"/>
      <c r="M17" s="40"/>
      <c r="N17" s="43"/>
      <c r="O17" s="44" t="n">
        <v>16</v>
      </c>
      <c r="P17" s="8" t="s">
        <v>36</v>
      </c>
      <c r="Q17" s="8" t="n">
        <v>4</v>
      </c>
      <c r="R17" s="8" t="n">
        <v>1010</v>
      </c>
      <c r="S17" s="8" t="n">
        <v>580</v>
      </c>
      <c r="T17" s="8" t="n">
        <v>60</v>
      </c>
      <c r="U17" s="8" t="n">
        <v>5</v>
      </c>
      <c r="V17" s="8" t="s">
        <v>37</v>
      </c>
      <c r="W17" s="8" t="n">
        <v>16</v>
      </c>
      <c r="X17" s="8" t="s">
        <v>18</v>
      </c>
      <c r="Y17" s="8" t="n">
        <v>0.25</v>
      </c>
      <c r="Z17" s="8" t="n">
        <v>131.3</v>
      </c>
      <c r="AA17" s="8" t="n">
        <v>38.8</v>
      </c>
      <c r="AB17" s="9" t="s">
        <v>26</v>
      </c>
      <c r="AC17" s="8"/>
      <c r="AD17" s="8"/>
      <c r="AE17" s="10"/>
      <c r="AF17" s="11"/>
      <c r="AG17" s="11"/>
      <c r="AH17" s="11"/>
      <c r="AI17" s="10"/>
      <c r="AJ17" s="10"/>
    </row>
    <row r="18" customFormat="false" ht="18" hidden="false" customHeight="false" outlineLevel="0" collapsed="false">
      <c r="A18" s="45" t="s">
        <v>38</v>
      </c>
      <c r="B18" s="46"/>
      <c r="C18" s="46"/>
      <c r="D18" s="5"/>
      <c r="E18" s="47" t="s">
        <v>39</v>
      </c>
      <c r="F18" s="4"/>
      <c r="G18" s="4"/>
      <c r="H18" s="48"/>
      <c r="I18" s="47" t="s">
        <v>40</v>
      </c>
      <c r="J18" s="4"/>
      <c r="K18" s="4"/>
      <c r="L18" s="4"/>
      <c r="M18" s="4"/>
      <c r="N18" s="6"/>
      <c r="O18" s="7" t="n">
        <v>17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0"/>
      <c r="AF18" s="11"/>
      <c r="AG18" s="11"/>
      <c r="AH18" s="11"/>
      <c r="AI18" s="10"/>
      <c r="AJ18" s="10"/>
    </row>
    <row r="19" customFormat="false" ht="18" hidden="false" customHeight="false" outlineLevel="0" collapsed="false">
      <c r="A19" s="49"/>
      <c r="B19" s="46"/>
      <c r="C19" s="46"/>
      <c r="D19" s="5"/>
      <c r="E19" s="4"/>
      <c r="F19" s="4"/>
      <c r="G19" s="4"/>
      <c r="H19" s="5"/>
      <c r="I19" s="4"/>
      <c r="J19" s="4"/>
      <c r="K19" s="4"/>
      <c r="L19" s="4" t="s">
        <v>41</v>
      </c>
      <c r="M19" s="4"/>
      <c r="N19" s="6"/>
      <c r="O19" s="7" t="n">
        <v>18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0"/>
      <c r="AF19" s="11"/>
      <c r="AG19" s="11"/>
      <c r="AH19" s="11"/>
      <c r="AI19" s="10"/>
      <c r="AJ19" s="10"/>
    </row>
    <row r="20" customFormat="false" ht="15" hidden="false" customHeight="false" outlineLevel="0" collapsed="false">
      <c r="A20" s="3" t="s">
        <v>42</v>
      </c>
      <c r="B20" s="50" t="str">
        <f aca="false">LOOKUP(AD14,O2:O22,P2:P22)</f>
        <v>ST</v>
      </c>
      <c r="C20" s="27" t="str">
        <f aca="false">IF(B20="FD32","ask your dealer",IF(B20="FD42","ask your dealer",IF(B20="expoline","ask your dealer","")))</f>
        <v/>
      </c>
      <c r="D20" s="5"/>
      <c r="E20" s="4"/>
      <c r="F20" s="4"/>
      <c r="G20" s="4"/>
      <c r="H20" s="5"/>
      <c r="I20" s="4" t="s">
        <v>43</v>
      </c>
      <c r="J20" s="51" t="n">
        <v>20</v>
      </c>
      <c r="K20" s="4" t="s">
        <v>44</v>
      </c>
      <c r="L20" s="52" t="str">
        <f aca="false">B20</f>
        <v>ST</v>
      </c>
      <c r="M20" s="4"/>
      <c r="N20" s="27" t="str">
        <f aca="false">IF(B20="FD32","ask your dealer",IF(B20="FD42","ask your dealer",IF(B20="expoline","ask your dealer","")))</f>
        <v/>
      </c>
      <c r="O20" s="7" t="n">
        <v>19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0"/>
      <c r="AF20" s="11"/>
      <c r="AG20" s="11"/>
      <c r="AH20" s="11"/>
      <c r="AI20" s="10"/>
      <c r="AJ20" s="10"/>
    </row>
    <row r="21" customFormat="false" ht="12.75" hidden="false" customHeight="false" outlineLevel="0" collapsed="false">
      <c r="A21" s="3" t="s">
        <v>45</v>
      </c>
      <c r="B21" s="46" t="s">
        <v>46</v>
      </c>
      <c r="C21" s="46"/>
      <c r="D21" s="5"/>
      <c r="E21" s="4"/>
      <c r="F21" s="4"/>
      <c r="G21" s="4"/>
      <c r="H21" s="5"/>
      <c r="I21" s="4"/>
      <c r="J21" s="53"/>
      <c r="K21" s="54"/>
      <c r="L21" s="53"/>
      <c r="M21" s="55"/>
      <c r="N21" s="6"/>
      <c r="O21" s="7" t="n">
        <v>20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0"/>
      <c r="AF21" s="11"/>
      <c r="AG21" s="11"/>
      <c r="AH21" s="11"/>
      <c r="AI21" s="10"/>
      <c r="AJ21" s="10"/>
    </row>
    <row r="22" customFormat="false" ht="12.75" hidden="false" customHeight="false" outlineLevel="0" collapsed="false">
      <c r="A22" s="3"/>
      <c r="B22" s="46" t="s">
        <v>47</v>
      </c>
      <c r="C22" s="46"/>
      <c r="D22" s="5"/>
      <c r="E22" s="4"/>
      <c r="F22" s="4"/>
      <c r="G22" s="4"/>
      <c r="H22" s="5"/>
      <c r="I22" s="4"/>
      <c r="J22" s="56" t="s">
        <v>48</v>
      </c>
      <c r="K22" s="46"/>
      <c r="L22" s="57" t="s">
        <v>49</v>
      </c>
      <c r="M22" s="5"/>
      <c r="N22" s="6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0"/>
      <c r="AF22" s="11"/>
      <c r="AG22" s="11"/>
      <c r="AH22" s="11"/>
      <c r="AI22" s="10"/>
      <c r="AJ22" s="10"/>
    </row>
    <row r="23" customFormat="false" ht="15" hidden="false" customHeight="false" outlineLevel="0" collapsed="false">
      <c r="A23" s="3"/>
      <c r="B23" s="4" t="s">
        <v>50</v>
      </c>
      <c r="C23" s="46"/>
      <c r="D23" s="5"/>
      <c r="E23" s="4"/>
      <c r="F23" s="4"/>
      <c r="G23" s="4"/>
      <c r="H23" s="5"/>
      <c r="I23" s="4"/>
      <c r="J23" s="58"/>
      <c r="K23" s="59"/>
      <c r="L23" s="58"/>
      <c r="M23" s="60"/>
      <c r="N23" s="6"/>
      <c r="O23" s="7"/>
      <c r="P23" s="28" t="n">
        <v>1</v>
      </c>
      <c r="Q23" s="28" t="n">
        <v>2</v>
      </c>
      <c r="R23" s="28" t="n">
        <v>3</v>
      </c>
      <c r="S23" s="28" t="n">
        <v>4</v>
      </c>
      <c r="T23" s="28" t="n">
        <v>5</v>
      </c>
      <c r="U23" s="28" t="n">
        <v>6</v>
      </c>
      <c r="V23" s="28" t="n">
        <v>7</v>
      </c>
      <c r="W23" s="28" t="n">
        <v>8</v>
      </c>
      <c r="X23" s="28" t="n">
        <v>9</v>
      </c>
      <c r="Y23" s="28" t="n">
        <v>10</v>
      </c>
      <c r="Z23" s="28" t="n">
        <v>11</v>
      </c>
      <c r="AA23" s="28" t="n">
        <v>12</v>
      </c>
      <c r="AB23" s="28" t="n">
        <v>13</v>
      </c>
      <c r="AC23" s="28"/>
      <c r="AD23" s="28"/>
      <c r="AE23" s="29"/>
      <c r="AF23" s="11"/>
      <c r="AG23" s="11"/>
      <c r="AH23" s="11"/>
      <c r="AI23" s="10"/>
      <c r="AJ23" s="10"/>
    </row>
    <row r="24" customFormat="false" ht="12.75" hidden="false" customHeight="false" outlineLevel="0" collapsed="false">
      <c r="A24" s="61" t="s">
        <v>51</v>
      </c>
      <c r="B24" s="46"/>
      <c r="C24" s="46"/>
      <c r="D24" s="5"/>
      <c r="E24" s="62" t="s">
        <v>52</v>
      </c>
      <c r="F24" s="46"/>
      <c r="G24" s="46"/>
      <c r="H24" s="5"/>
      <c r="I24" s="63" t="s">
        <v>53</v>
      </c>
      <c r="J24" s="64" t="n">
        <f aca="false">IF(G35*8/J20^2*J20/2&lt;G36,G35*8/J20^2/9.81*1000,G36*1000/9.81*2/J20)</f>
        <v>84.8521916411824</v>
      </c>
      <c r="K24" s="65" t="s">
        <v>54</v>
      </c>
      <c r="L24" s="66" t="n">
        <f aca="false">(5*J24/1000*9.81*((J20*1000)^4))/(384*70000*G28*10000)</f>
        <v>210.532350836637</v>
      </c>
      <c r="M24" s="67" t="s">
        <v>55</v>
      </c>
      <c r="N24" s="68"/>
      <c r="O24" s="6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/>
      <c r="AG24" s="11"/>
      <c r="AH24" s="11"/>
      <c r="AI24" s="10"/>
      <c r="AJ24" s="10"/>
    </row>
    <row r="25" customFormat="false" ht="14.25" hidden="false" customHeight="false" outlineLevel="0" collapsed="false">
      <c r="A25" s="70" t="s">
        <v>56</v>
      </c>
      <c r="B25" s="46"/>
      <c r="C25" s="71" t="n">
        <f aca="false">VLOOKUP(B20,P2:AB22,2,0)</f>
        <v>4</v>
      </c>
      <c r="D25" s="5"/>
      <c r="E25" s="72" t="s">
        <v>57</v>
      </c>
      <c r="F25" s="46" t="s">
        <v>58</v>
      </c>
      <c r="G25" s="73" t="n">
        <f aca="false">C25*(3.1416/4*(C29^2-(C29-C30*2)^2)/100)</f>
        <v>23.122176</v>
      </c>
      <c r="H25" s="5"/>
      <c r="I25" s="63" t="s">
        <v>59</v>
      </c>
      <c r="J25" s="64" t="n">
        <f aca="false">C34/9.81*1000</f>
        <v>13.6595310907238</v>
      </c>
      <c r="K25" s="65" t="s">
        <v>54</v>
      </c>
      <c r="L25" s="74" t="n">
        <f aca="false">(5*J25/1000*9.81*((J20*1000)^4))/(384*70000*G28*10000)</f>
        <v>33.8915605623611</v>
      </c>
      <c r="M25" s="75" t="s">
        <v>55</v>
      </c>
      <c r="N25" s="3"/>
      <c r="O25" s="7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1"/>
      <c r="AG25" s="11"/>
      <c r="AH25" s="11"/>
      <c r="AI25" s="10"/>
      <c r="AJ25" s="10"/>
    </row>
    <row r="26" customFormat="false" ht="14.25" hidden="false" customHeight="false" outlineLevel="0" collapsed="false">
      <c r="A26" s="3" t="s">
        <v>60</v>
      </c>
      <c r="B26" s="46" t="s">
        <v>55</v>
      </c>
      <c r="C26" s="71" t="n">
        <f aca="false">VLOOKUP(B20,P2:AB22,3,0)</f>
        <v>500</v>
      </c>
      <c r="D26" s="5"/>
      <c r="E26" s="46" t="s">
        <v>61</v>
      </c>
      <c r="F26" s="46" t="s">
        <v>62</v>
      </c>
      <c r="G26" s="77" t="n">
        <f aca="false">IF(C25=4,(C26/10-C29/10)/2,IF(C25=3,(C26/10-C29/10)/3,IF(C25=2,(C26/10-C29/10)/2,"new input")))</f>
        <v>22.5</v>
      </c>
      <c r="H26" s="5"/>
      <c r="I26" s="63" t="s">
        <v>63</v>
      </c>
      <c r="J26" s="64" t="n">
        <f aca="false">J24-J25</f>
        <v>71.1926605504587</v>
      </c>
      <c r="K26" s="65" t="s">
        <v>54</v>
      </c>
      <c r="L26" s="72"/>
      <c r="M26" s="78"/>
      <c r="N26" s="79"/>
      <c r="O26" s="8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/>
      <c r="AG26" s="11"/>
      <c r="AH26" s="11"/>
      <c r="AI26" s="10"/>
      <c r="AJ26" s="10"/>
    </row>
    <row r="27" customFormat="false" ht="14.25" hidden="false" customHeight="false" outlineLevel="0" collapsed="false">
      <c r="A27" s="3" t="s">
        <v>64</v>
      </c>
      <c r="B27" s="46" t="s">
        <v>55</v>
      </c>
      <c r="C27" s="71" t="n">
        <f aca="false">VLOOKUP(B20,P2:AB22,4,0)</f>
        <v>500</v>
      </c>
      <c r="D27" s="5"/>
      <c r="E27" s="46" t="s">
        <v>65</v>
      </c>
      <c r="F27" s="46" t="s">
        <v>66</v>
      </c>
      <c r="G27" s="73" t="n">
        <f aca="false">(3.1416/64*(C29^4-(C29-C30*2)^4)/10000)</f>
        <v>15.40514976</v>
      </c>
      <c r="H27" s="5"/>
      <c r="I27" s="4"/>
      <c r="J27" s="3"/>
      <c r="K27" s="46"/>
      <c r="L27" s="81"/>
      <c r="M27" s="5"/>
      <c r="N27" s="4"/>
      <c r="O27" s="7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/>
      <c r="AG27" s="11"/>
      <c r="AH27" s="11"/>
      <c r="AI27" s="10"/>
      <c r="AJ27" s="10"/>
    </row>
    <row r="28" customFormat="false" ht="14.25" hidden="false" customHeight="false" outlineLevel="0" collapsed="false">
      <c r="A28" s="3" t="s">
        <v>67</v>
      </c>
      <c r="B28" s="46" t="s">
        <v>68</v>
      </c>
      <c r="C28" s="82" t="str">
        <f aca="false">VLOOKUP(B20,P2:AB22,13,0)</f>
        <v>FT</v>
      </c>
      <c r="D28" s="5"/>
      <c r="E28" s="46" t="s">
        <v>69</v>
      </c>
      <c r="F28" s="46" t="s">
        <v>66</v>
      </c>
      <c r="G28" s="73" t="n">
        <f aca="false">IF(C25=4,C25*(G27+G25/C25*G26^2),IF(C25=3,2*(G27+G25/C25*G26^2)+(G27+G25/C25*(G26*2)^2),IF(C25=2,C25*(G27+G25/C25*G26^2),0)))</f>
        <v>11767.22219904</v>
      </c>
      <c r="H28" s="5"/>
      <c r="I28" s="4"/>
      <c r="J28" s="83" t="str">
        <f aca="false">IF(J29/2*9.81/1000&gt;G34,"info: high local pressure, point-contact not possible!","")</f>
        <v/>
      </c>
      <c r="K28" s="46"/>
      <c r="L28" s="81"/>
      <c r="M28" s="5"/>
      <c r="N28" s="4"/>
      <c r="O28" s="84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false" outlineLevel="0" collapsed="false">
      <c r="A29" s="3" t="s">
        <v>70</v>
      </c>
      <c r="B29" s="46" t="s">
        <v>55</v>
      </c>
      <c r="C29" s="71" t="n">
        <f aca="false">VLOOKUP(B20,P2:AB22,5,0)</f>
        <v>50</v>
      </c>
      <c r="D29" s="5"/>
      <c r="E29" s="46" t="s">
        <v>71</v>
      </c>
      <c r="F29" s="46" t="s">
        <v>62</v>
      </c>
      <c r="G29" s="73" t="n">
        <f aca="false">SQRT((G27/(G25/C25)))</f>
        <v>1.63248277173145</v>
      </c>
      <c r="H29" s="5"/>
      <c r="I29" s="85" t="s">
        <v>72</v>
      </c>
      <c r="J29" s="86" t="n">
        <v>0</v>
      </c>
      <c r="K29" s="85" t="s">
        <v>73</v>
      </c>
      <c r="L29" s="87" t="n">
        <f aca="false">((J29*9.81)*(J20*1000)^3)/(48*70000*(G28*10^4))</f>
        <v>0</v>
      </c>
      <c r="M29" s="55" t="s">
        <v>55</v>
      </c>
      <c r="N29" s="88" t="s">
        <v>74</v>
      </c>
      <c r="O29" s="8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3" t="s">
        <v>75</v>
      </c>
      <c r="B30" s="46" t="s">
        <v>55</v>
      </c>
      <c r="C30" s="71" t="n">
        <f aca="false">VLOOKUP(B20,P2:AB22,6,0)</f>
        <v>4</v>
      </c>
      <c r="D30" s="5"/>
      <c r="E30" s="46" t="s">
        <v>76</v>
      </c>
      <c r="F30" s="46" t="s">
        <v>62</v>
      </c>
      <c r="G30" s="73" t="n">
        <f aca="false">SQRT((G28/G25))</f>
        <v>22.5591444873249</v>
      </c>
      <c r="H30" s="5"/>
      <c r="I30" s="59" t="s">
        <v>77</v>
      </c>
      <c r="J30" s="90" t="n">
        <v>25</v>
      </c>
      <c r="K30" s="59" t="s">
        <v>54</v>
      </c>
      <c r="L30" s="91" t="n">
        <f aca="false">(5*(J30/1000*9.81+C34)*((J20*1000)^4))/(384*70000*G28*10000)</f>
        <v>95.9207040542943</v>
      </c>
      <c r="M30" s="5" t="s">
        <v>55</v>
      </c>
      <c r="N30" s="88" t="s">
        <v>78</v>
      </c>
      <c r="O30" s="8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4.25" hidden="false" customHeight="false" outlineLevel="0" collapsed="false">
      <c r="A31" s="3" t="s">
        <v>79</v>
      </c>
      <c r="B31" s="46" t="s">
        <v>55</v>
      </c>
      <c r="C31" s="82" t="n">
        <f aca="false">VLOOKUP(B20,P2:AB22,7,0)</f>
        <v>30</v>
      </c>
      <c r="D31" s="5"/>
      <c r="E31" s="46" t="s">
        <v>80</v>
      </c>
      <c r="F31" s="46" t="s">
        <v>81</v>
      </c>
      <c r="G31" s="73" t="n">
        <f aca="false">IF(C25=4,G28/(G26+C29/10/2),IF(C25=3,G28/(G26*2+C29/10/2),IF(C25=4,G28/(G26+C29/10/2))))</f>
        <v>470.6888879616</v>
      </c>
      <c r="H31" s="5"/>
      <c r="I31" s="59" t="s">
        <v>82</v>
      </c>
      <c r="J31" s="85"/>
      <c r="K31" s="59"/>
      <c r="L31" s="92" t="n">
        <f aca="false">L29+L30</f>
        <v>95.9207040542943</v>
      </c>
      <c r="M31" s="60" t="s">
        <v>55</v>
      </c>
      <c r="N31" s="88" t="s">
        <v>78</v>
      </c>
      <c r="O31" s="8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false" outlineLevel="0" collapsed="false">
      <c r="A32" s="3" t="s">
        <v>83</v>
      </c>
      <c r="B32" s="46" t="s">
        <v>55</v>
      </c>
      <c r="C32" s="71" t="n">
        <f aca="false">VLOOKUP(B20,P2:AB22,8,0)</f>
        <v>16</v>
      </c>
      <c r="D32" s="5"/>
      <c r="E32" s="4"/>
      <c r="F32" s="4"/>
      <c r="G32" s="52"/>
      <c r="H32" s="5"/>
      <c r="I32" s="4"/>
      <c r="J32" s="6" t="str">
        <f aca="false">IF(J33/2*9.81/1000&gt;G34,"info: high local pressure, point-contact not possible!","")</f>
        <v/>
      </c>
      <c r="K32" s="4"/>
      <c r="L32" s="4"/>
      <c r="M32" s="4"/>
      <c r="N32" s="53"/>
      <c r="O32" s="93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false" outlineLevel="0" collapsed="false">
      <c r="A33" s="3" t="s">
        <v>84</v>
      </c>
      <c r="B33" s="46" t="s">
        <v>85</v>
      </c>
      <c r="C33" s="82" t="str">
        <f aca="false">VLOOKUP(B20,P2:AB22,9,0)</f>
        <v>AlMgSi1F31</v>
      </c>
      <c r="D33" s="5"/>
      <c r="E33" s="46"/>
      <c r="F33" s="46"/>
      <c r="G33" s="71"/>
      <c r="H33" s="5"/>
      <c r="I33" s="54" t="s">
        <v>86</v>
      </c>
      <c r="J33" s="94" t="n">
        <v>0</v>
      </c>
      <c r="K33" s="54" t="s">
        <v>73</v>
      </c>
      <c r="L33" s="54" t="s">
        <v>87</v>
      </c>
      <c r="M33" s="54"/>
      <c r="N33" s="3" t="s">
        <v>88</v>
      </c>
      <c r="O33" s="8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A34" s="3" t="s">
        <v>89</v>
      </c>
      <c r="B34" s="46" t="s">
        <v>90</v>
      </c>
      <c r="C34" s="71" t="n">
        <f aca="false">VLOOKUP(B20,P2:AB22,10,0)</f>
        <v>0.134</v>
      </c>
      <c r="D34" s="5"/>
      <c r="E34" s="46" t="s">
        <v>91</v>
      </c>
      <c r="F34" s="46" t="s">
        <v>92</v>
      </c>
      <c r="G34" s="71" t="n">
        <f aca="false">IF(C30=2,2.5,IF(C30=3,5.63,IF(C30=4,9.99,"")))</f>
        <v>9.99</v>
      </c>
      <c r="H34" s="5"/>
      <c r="I34" s="59" t="s">
        <v>93</v>
      </c>
      <c r="J34" s="95" t="n">
        <v>5</v>
      </c>
      <c r="K34" s="59"/>
      <c r="L34" s="96" t="str">
        <f aca="false">IF(J34&lt;3,"only 3 - 6 loads",IF(J34&gt;6,"only 3 - 6 loads",""))</f>
        <v/>
      </c>
      <c r="M34" s="59"/>
      <c r="N34" s="3" t="s">
        <v>94</v>
      </c>
      <c r="O34" s="8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7" hidden="false" customHeight="false" outlineLevel="0" collapsed="false">
      <c r="A35" s="3"/>
      <c r="B35" s="46"/>
      <c r="C35" s="71"/>
      <c r="D35" s="5"/>
      <c r="E35" s="46" t="s">
        <v>95</v>
      </c>
      <c r="F35" s="46" t="s">
        <v>96</v>
      </c>
      <c r="G35" s="71" t="n">
        <f aca="false">VLOOKUP(B20,P2:AB22,11,0)</f>
        <v>41.62</v>
      </c>
      <c r="H35" s="5"/>
      <c r="I35" s="97" t="s">
        <v>97</v>
      </c>
      <c r="J35" s="98" t="str">
        <f aca="false">IF(OR((J30*9.81/1000+C34)*J20^2/8+(J29*9.81/1000)*J20/4+(J33*9.81/1000)*J20/N35&gt;G35,J37&gt;G36),"","ok")</f>
        <v>ok</v>
      </c>
      <c r="K35" s="99"/>
      <c r="L35" s="100" t="str">
        <f aca="false">IF(OR((J30*9.81/1000+C34)*J20^2/8+(J29*9.81/1000)*J20/4+(J33*9.81/1000)*J20/N35&gt;G35,J37&gt;G36),"Overload","")</f>
        <v/>
      </c>
      <c r="M35" s="59"/>
      <c r="N35" s="101" t="n">
        <f aca="false">IF(J34=3,2.4,IF(J34=4,2,IF(J34=5,1.54,IF(J34=6,1.33,"new input"))))</f>
        <v>1.54</v>
      </c>
      <c r="O35" s="60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false" outlineLevel="0" collapsed="false">
      <c r="A36" s="3"/>
      <c r="B36" s="46"/>
      <c r="C36" s="46"/>
      <c r="D36" s="5"/>
      <c r="E36" s="46" t="s">
        <v>98</v>
      </c>
      <c r="F36" s="46" t="s">
        <v>92</v>
      </c>
      <c r="G36" s="71" t="n">
        <f aca="false">VLOOKUP(B20,P2:AB22,12,0)</f>
        <v>26.84</v>
      </c>
      <c r="H36" s="5"/>
      <c r="I36" s="102" t="s">
        <v>99</v>
      </c>
      <c r="J36" s="103" t="n">
        <f aca="false">(J30*9.81/1000+C34)*J20^2/8+(J29*9.81/1000)*J20/4+(J33*9.81/1000)*J20/N35</f>
        <v>18.9625</v>
      </c>
      <c r="K36" s="4" t="n">
        <f aca="false">IF(L36&lt;0,0,L36)</f>
        <v>22.6575</v>
      </c>
      <c r="L36" s="46" t="n">
        <f aca="false">G35-J36</f>
        <v>22.6575</v>
      </c>
      <c r="M36" s="4"/>
      <c r="N36" s="4"/>
      <c r="O36" s="5"/>
    </row>
    <row r="37" customFormat="false" ht="14.25" hidden="false" customHeight="false" outlineLevel="0" collapsed="false">
      <c r="A37" s="104" t="s">
        <v>100</v>
      </c>
      <c r="B37" s="46"/>
      <c r="C37" s="46"/>
      <c r="D37" s="5"/>
      <c r="E37" s="46"/>
      <c r="F37" s="46"/>
      <c r="G37" s="46"/>
      <c r="H37" s="5"/>
      <c r="I37" s="102" t="s">
        <v>101</v>
      </c>
      <c r="J37" s="4" t="n">
        <f aca="false">(J20*(J25+J30)+J29+J34*J33)/2*9.81/1000</f>
        <v>3.7925</v>
      </c>
      <c r="K37" s="4" t="n">
        <f aca="false">IF(L37&lt;0,0,L37)</f>
        <v>23.0475</v>
      </c>
      <c r="L37" s="46" t="n">
        <f aca="false">G36-J37</f>
        <v>23.0475</v>
      </c>
      <c r="M37" s="4"/>
      <c r="N37" s="4"/>
      <c r="O37" s="5"/>
      <c r="P37" s="105"/>
    </row>
    <row r="38" customFormat="false" ht="12.75" hidden="false" customHeight="false" outlineLevel="0" collapsed="false">
      <c r="A38" s="3"/>
      <c r="B38" s="46"/>
      <c r="C38" s="46"/>
      <c r="D38" s="5"/>
      <c r="E38" s="46"/>
      <c r="F38" s="46"/>
      <c r="G38" s="46"/>
      <c r="H38" s="5"/>
      <c r="I38" s="4"/>
      <c r="J38" s="4"/>
      <c r="K38" s="4"/>
      <c r="L38" s="46"/>
      <c r="M38" s="4"/>
      <c r="N38" s="4"/>
      <c r="O38" s="5"/>
    </row>
    <row r="39" customFormat="false" ht="12.75" hidden="false" customHeight="false" outlineLevel="0" collapsed="false">
      <c r="A39" s="3"/>
      <c r="B39" s="46"/>
      <c r="C39" s="46"/>
      <c r="D39" s="5"/>
      <c r="E39" s="46"/>
      <c r="F39" s="46"/>
      <c r="G39" s="46"/>
      <c r="H39" s="5"/>
      <c r="I39" s="4"/>
      <c r="J39" s="4"/>
      <c r="K39" s="4"/>
      <c r="L39" s="46"/>
      <c r="M39" s="4"/>
      <c r="N39" s="4"/>
      <c r="O39" s="5"/>
    </row>
    <row r="40" customFormat="false" ht="25.5" hidden="false" customHeight="false" outlineLevel="0" collapsed="false">
      <c r="A40" s="106" t="str">
        <f aca="false">IF(OR((J30*9.81/1000+C34)*J20^2/8+(J29*9.81/1000)*J20/4+(J33*9.81/1000)*J20/N35&gt;G35,J37&gt;G36),"Overload !","")</f>
        <v/>
      </c>
      <c r="B40" s="46"/>
      <c r="C40" s="46"/>
      <c r="D40" s="5"/>
      <c r="E40" s="4"/>
      <c r="F40" s="46"/>
      <c r="G40" s="46"/>
      <c r="H40" s="5"/>
      <c r="I40" s="4"/>
      <c r="J40" s="4"/>
      <c r="K40" s="4"/>
      <c r="L40" s="46"/>
      <c r="M40" s="4"/>
      <c r="N40" s="46"/>
      <c r="O40" s="5"/>
    </row>
    <row r="41" customFormat="false" ht="15" hidden="false" customHeight="false" outlineLevel="0" collapsed="false">
      <c r="A41" s="3"/>
      <c r="B41" s="46"/>
      <c r="C41" s="46"/>
      <c r="D41" s="5"/>
      <c r="E41" s="107"/>
      <c r="F41" s="46"/>
      <c r="G41" s="46"/>
      <c r="H41" s="5"/>
      <c r="I41" s="4"/>
      <c r="J41" s="4"/>
      <c r="K41" s="4"/>
      <c r="L41" s="46"/>
      <c r="M41" s="4"/>
      <c r="N41" s="4"/>
      <c r="O41" s="5"/>
    </row>
    <row r="42" customFormat="false" ht="12.75" hidden="false" customHeight="false" outlineLevel="0" collapsed="false">
      <c r="A42" s="3"/>
      <c r="B42" s="46"/>
      <c r="C42" s="46"/>
      <c r="D42" s="5"/>
      <c r="E42" s="46"/>
      <c r="F42" s="46"/>
      <c r="G42" s="46"/>
      <c r="H42" s="5"/>
      <c r="I42" s="4"/>
      <c r="J42" s="4"/>
      <c r="K42" s="4"/>
      <c r="L42" s="46"/>
      <c r="M42" s="4"/>
      <c r="N42" s="4"/>
      <c r="O42" s="5"/>
    </row>
    <row r="43" customFormat="false" ht="12.75" hidden="false" customHeight="false" outlineLevel="0" collapsed="false">
      <c r="A43" s="3"/>
      <c r="B43" s="46"/>
      <c r="C43" s="46"/>
      <c r="D43" s="5"/>
      <c r="E43" s="46"/>
      <c r="F43" s="46"/>
      <c r="G43" s="46"/>
      <c r="H43" s="5"/>
      <c r="I43" s="4"/>
      <c r="J43" s="4"/>
      <c r="K43" s="4"/>
      <c r="L43" s="46"/>
      <c r="M43" s="4"/>
      <c r="N43" s="4"/>
      <c r="O43" s="5"/>
    </row>
    <row r="44" customFormat="false" ht="12.75" hidden="false" customHeight="false" outlineLevel="0" collapsed="false">
      <c r="A44" s="3"/>
      <c r="B44" s="46"/>
      <c r="C44" s="46"/>
      <c r="D44" s="5"/>
      <c r="E44" s="46"/>
      <c r="F44" s="46"/>
      <c r="G44" s="46"/>
      <c r="H44" s="5"/>
      <c r="I44" s="4"/>
      <c r="J44" s="4"/>
      <c r="K44" s="4"/>
      <c r="L44" s="46"/>
      <c r="M44" s="4"/>
      <c r="N44" s="4"/>
      <c r="O44" s="5"/>
    </row>
    <row r="45" customFormat="false" ht="12.75" hidden="false" customHeight="false" outlineLevel="0" collapsed="false">
      <c r="A45" s="3"/>
      <c r="B45" s="46"/>
      <c r="C45" s="46"/>
      <c r="D45" s="5"/>
      <c r="E45" s="46"/>
      <c r="F45" s="46"/>
      <c r="G45" s="46"/>
      <c r="H45" s="5"/>
      <c r="I45" s="4"/>
      <c r="J45" s="4"/>
      <c r="K45" s="4"/>
      <c r="L45" s="46"/>
      <c r="M45" s="4"/>
      <c r="N45" s="4"/>
      <c r="O45" s="5"/>
    </row>
    <row r="46" customFormat="false" ht="12.75" hidden="false" customHeight="false" outlineLevel="0" collapsed="false">
      <c r="A46" s="3"/>
      <c r="B46" s="46"/>
      <c r="C46" s="46"/>
      <c r="D46" s="5"/>
      <c r="E46" s="46"/>
      <c r="F46" s="46"/>
      <c r="G46" s="46"/>
      <c r="H46" s="5"/>
      <c r="I46" s="4"/>
      <c r="J46" s="4"/>
      <c r="K46" s="4"/>
      <c r="L46" s="46"/>
      <c r="M46" s="4"/>
      <c r="N46" s="4"/>
      <c r="O46" s="5"/>
    </row>
    <row r="47" customFormat="false" ht="12.75" hidden="false" customHeight="false" outlineLevel="0" collapsed="false">
      <c r="A47" s="3"/>
      <c r="B47" s="46"/>
      <c r="C47" s="46"/>
      <c r="D47" s="5"/>
      <c r="E47" s="46"/>
      <c r="F47" s="46"/>
      <c r="G47" s="46"/>
      <c r="H47" s="5"/>
      <c r="I47" s="4"/>
      <c r="J47" s="4"/>
      <c r="K47" s="4"/>
      <c r="L47" s="46"/>
      <c r="M47" s="4"/>
      <c r="N47" s="4"/>
      <c r="O47" s="5"/>
    </row>
    <row r="48" customFormat="false" ht="12.75" hidden="false" customHeight="false" outlineLevel="0" collapsed="false">
      <c r="A48" s="3"/>
      <c r="B48" s="46"/>
      <c r="C48" s="46"/>
      <c r="D48" s="5"/>
      <c r="E48" s="46"/>
      <c r="F48" s="46"/>
      <c r="G48" s="46"/>
      <c r="H48" s="5"/>
      <c r="I48" s="4"/>
      <c r="J48" s="4"/>
      <c r="K48" s="4"/>
      <c r="L48" s="46"/>
      <c r="M48" s="4"/>
      <c r="N48" s="4"/>
      <c r="O48" s="5"/>
    </row>
    <row r="49" customFormat="false" ht="25.5" hidden="false" customHeight="false" outlineLevel="0" collapsed="false">
      <c r="A49" s="4"/>
      <c r="B49" s="4"/>
      <c r="C49" s="4"/>
      <c r="D49" s="5"/>
      <c r="E49" s="108" t="str">
        <f aca="false">IF(OR((J30*9.81/1000+C34)*J20^2/8+(J29*9.81/1000)*J20/4+(J33*9.81/1000)*J20/N35&gt;G35,J37&gt;G36),"Overload !","")</f>
        <v/>
      </c>
      <c r="F49" s="46"/>
      <c r="G49" s="46"/>
      <c r="H49" s="5"/>
      <c r="I49" s="109" t="str">
        <f aca="false">IF(OR((J30*9.81/1000+C34)*J20^2/8+(J29*9.81/1000)*J20/4+(J33*9.81/1000)*J20/N35&gt;G35,J37&gt;G36),"Overload !","")</f>
        <v/>
      </c>
      <c r="J49" s="4"/>
      <c r="K49" s="4"/>
      <c r="L49" s="46"/>
      <c r="M49" s="4"/>
      <c r="N49" s="4"/>
      <c r="O49" s="5"/>
    </row>
    <row r="50" customFormat="false" ht="12.75" hidden="false" customHeight="false" outlineLevel="0" collapsed="false">
      <c r="A50" s="4"/>
      <c r="B50" s="4"/>
      <c r="C50" s="4"/>
      <c r="D50" s="5"/>
      <c r="E50" s="4"/>
      <c r="F50" s="46"/>
      <c r="G50" s="46"/>
      <c r="H50" s="5"/>
      <c r="I50" s="4"/>
      <c r="J50" s="4"/>
      <c r="K50" s="4"/>
      <c r="L50" s="46"/>
      <c r="M50" s="4"/>
      <c r="N50" s="4"/>
      <c r="O50" s="5"/>
    </row>
    <row r="51" customFormat="false" ht="12.75" hidden="false" customHeight="false" outlineLevel="0" collapsed="false">
      <c r="A51" s="70" t="s">
        <v>102</v>
      </c>
      <c r="B51" s="110"/>
      <c r="C51" s="110"/>
      <c r="D51" s="111"/>
      <c r="E51" s="70" t="s">
        <v>102</v>
      </c>
      <c r="F51" s="110"/>
      <c r="G51" s="110"/>
      <c r="H51" s="111"/>
      <c r="I51" s="70" t="s">
        <v>102</v>
      </c>
      <c r="J51" s="112"/>
      <c r="K51" s="112"/>
      <c r="L51" s="110"/>
      <c r="M51" s="112"/>
      <c r="N51" s="112"/>
      <c r="O51" s="5"/>
    </row>
    <row r="52" customFormat="false" ht="12.75" hidden="false" customHeight="false" outlineLevel="0" collapsed="false">
      <c r="A52" s="70" t="s">
        <v>103</v>
      </c>
      <c r="B52" s="110"/>
      <c r="C52" s="110"/>
      <c r="D52" s="111"/>
      <c r="E52" s="70" t="s">
        <v>103</v>
      </c>
      <c r="F52" s="110"/>
      <c r="G52" s="110"/>
      <c r="H52" s="111"/>
      <c r="I52" s="70" t="s">
        <v>103</v>
      </c>
      <c r="J52" s="112"/>
      <c r="K52" s="112"/>
      <c r="L52" s="110"/>
      <c r="M52" s="112"/>
      <c r="N52" s="112"/>
      <c r="O52" s="5"/>
    </row>
    <row r="53" customFormat="false" ht="12.75" hidden="false" customHeight="false" outlineLevel="0" collapsed="false">
      <c r="A53" s="70" t="s">
        <v>104</v>
      </c>
      <c r="B53" s="110"/>
      <c r="C53" s="110"/>
      <c r="D53" s="111"/>
      <c r="E53" s="70" t="s">
        <v>104</v>
      </c>
      <c r="F53" s="110"/>
      <c r="G53" s="110"/>
      <c r="H53" s="111"/>
      <c r="I53" s="70" t="s">
        <v>104</v>
      </c>
      <c r="J53" s="112"/>
      <c r="K53" s="112"/>
      <c r="L53" s="110"/>
      <c r="M53" s="112"/>
      <c r="N53" s="112"/>
      <c r="O53" s="5"/>
    </row>
    <row r="54" customFormat="false" ht="12.75" hidden="false" customHeight="false" outlineLevel="0" collapsed="false">
      <c r="A54" s="113" t="s">
        <v>105</v>
      </c>
      <c r="B54" s="110"/>
      <c r="C54" s="110"/>
      <c r="D54" s="111"/>
      <c r="E54" s="113" t="s">
        <v>105</v>
      </c>
      <c r="F54" s="110"/>
      <c r="G54" s="110"/>
      <c r="H54" s="111"/>
      <c r="I54" s="113" t="s">
        <v>105</v>
      </c>
      <c r="J54" s="112"/>
      <c r="K54" s="112"/>
      <c r="L54" s="110"/>
      <c r="M54" s="112"/>
      <c r="N54" s="112"/>
      <c r="O54" s="5"/>
    </row>
    <row r="55" customFormat="false" ht="12.75" hidden="false" customHeight="false" outlineLevel="0" collapsed="false">
      <c r="A55" s="70" t="s">
        <v>106</v>
      </c>
      <c r="B55" s="110"/>
      <c r="C55" s="110"/>
      <c r="D55" s="111"/>
      <c r="E55" s="70" t="s">
        <v>106</v>
      </c>
      <c r="F55" s="110"/>
      <c r="G55" s="110"/>
      <c r="H55" s="111"/>
      <c r="I55" s="70" t="s">
        <v>106</v>
      </c>
      <c r="J55" s="112"/>
      <c r="K55" s="112"/>
      <c r="L55" s="110"/>
      <c r="M55" s="112"/>
      <c r="N55" s="112"/>
      <c r="O55" s="5"/>
    </row>
    <row r="56" customFormat="false" ht="13.5" hidden="false" customHeight="false" outlineLevel="0" collapsed="false">
      <c r="A56" s="114"/>
      <c r="B56" s="40"/>
      <c r="C56" s="40"/>
      <c r="D56" s="41"/>
      <c r="E56" s="40"/>
      <c r="F56" s="40"/>
      <c r="G56" s="40"/>
      <c r="H56" s="41"/>
      <c r="I56" s="40"/>
      <c r="J56" s="40"/>
      <c r="K56" s="40"/>
      <c r="L56" s="40"/>
      <c r="M56" s="40"/>
      <c r="N56" s="40"/>
      <c r="O56" s="41"/>
    </row>
    <row r="57" customFormat="false" ht="12.75" hidden="false" customHeight="false" outlineLevel="0" collapsed="false">
      <c r="A57" s="61" t="s">
        <v>10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6"/>
      <c r="M57" s="4"/>
      <c r="N57" s="4"/>
      <c r="O57" s="48"/>
    </row>
    <row r="58" customFormat="false" ht="12.75" hidden="false" customHeight="false" outlineLevel="0" collapsed="false">
      <c r="A58" s="115" t="s">
        <v>10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6"/>
      <c r="M58" s="4"/>
      <c r="N58" s="4"/>
      <c r="O58" s="5"/>
    </row>
    <row r="59" customFormat="false" ht="12.75" hidden="false" customHeight="false" outlineLevel="0" collapsed="false">
      <c r="A59" s="116" t="s">
        <v>10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6"/>
      <c r="M59" s="4"/>
      <c r="N59" s="4"/>
      <c r="O59" s="5"/>
    </row>
    <row r="60" customFormat="false" ht="12.75" hidden="false" customHeight="false" outlineLevel="0" collapsed="false">
      <c r="A60" s="3" t="s">
        <v>11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6"/>
      <c r="M60" s="4"/>
      <c r="N60" s="4"/>
      <c r="O60" s="5"/>
    </row>
    <row r="61" customFormat="false" ht="12.75" hidden="false" customHeight="false" outlineLevel="0" collapsed="false">
      <c r="A61" s="3" t="s">
        <v>11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6"/>
      <c r="M61" s="4"/>
      <c r="N61" s="4"/>
      <c r="O61" s="5"/>
    </row>
    <row r="62" customFormat="false" ht="12.75" hidden="false" customHeight="false" outlineLevel="0" collapsed="false">
      <c r="A62" s="3" t="s">
        <v>11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6"/>
      <c r="M62" s="4"/>
      <c r="N62" s="4"/>
      <c r="O62" s="5"/>
      <c r="R62" s="117"/>
      <c r="S62" s="117"/>
      <c r="T62" s="117"/>
      <c r="U62" s="117"/>
    </row>
    <row r="63" customFormat="false" ht="12.75" hidden="false" customHeight="false" outlineLevel="0" collapsed="false">
      <c r="A63" s="3" t="s">
        <v>11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6"/>
      <c r="M63" s="4"/>
      <c r="N63" s="4"/>
      <c r="O63" s="5"/>
      <c r="R63" s="117"/>
      <c r="S63" s="117"/>
      <c r="T63" s="117"/>
      <c r="U63" s="117"/>
    </row>
    <row r="64" customFormat="false" ht="12.75" hidden="false" customHeight="false" outlineLevel="0" collapsed="false">
      <c r="A64" s="3" t="s">
        <v>11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6"/>
      <c r="N64" s="4"/>
      <c r="O64" s="5"/>
      <c r="R64" s="117"/>
      <c r="S64" s="117"/>
      <c r="T64" s="117"/>
      <c r="U64" s="117"/>
    </row>
    <row r="65" customFormat="false" ht="12.75" hidden="false" customHeight="false" outlineLevel="0" collapsed="false">
      <c r="A65" s="4" t="s">
        <v>11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6"/>
      <c r="N65" s="4"/>
      <c r="O65" s="5"/>
      <c r="R65" s="117"/>
      <c r="S65" s="117"/>
      <c r="T65" s="117"/>
      <c r="U65" s="117"/>
    </row>
    <row r="66" customFormat="false" ht="12.75" hidden="false" customHeight="false" outlineLevel="0" collapsed="false">
      <c r="A66" s="4" t="s">
        <v>11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6"/>
      <c r="N66" s="4"/>
      <c r="O66" s="5"/>
      <c r="R66" s="117"/>
      <c r="S66" s="117"/>
      <c r="T66" s="117"/>
      <c r="U66" s="117"/>
    </row>
    <row r="67" customFormat="false" ht="12.75" hidden="false" customHeight="false" outlineLevel="0" collapsed="false">
      <c r="A67" s="3" t="s">
        <v>11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6"/>
      <c r="N67" s="4"/>
      <c r="O67" s="5"/>
      <c r="R67" s="117"/>
      <c r="S67" s="117"/>
      <c r="T67" s="117"/>
      <c r="U67" s="117"/>
    </row>
    <row r="68" customFormat="false" ht="12.75" hidden="false" customHeight="false" outlineLevel="0" collapsed="false">
      <c r="A68" s="3" t="s">
        <v>11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6"/>
      <c r="N68" s="4"/>
      <c r="O68" s="5"/>
      <c r="R68" s="117"/>
      <c r="S68" s="117"/>
      <c r="T68" s="117"/>
      <c r="U68" s="117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R69" s="117"/>
      <c r="S69" s="117"/>
      <c r="T69" s="117"/>
      <c r="U69" s="117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R70" s="117"/>
      <c r="S70" s="117"/>
      <c r="T70" s="117"/>
      <c r="U70" s="117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R71" s="117"/>
      <c r="S71" s="117"/>
      <c r="T71" s="117"/>
      <c r="U71" s="117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R72" s="117"/>
      <c r="S72" s="117"/>
      <c r="T72" s="117"/>
      <c r="U72" s="117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R73" s="117"/>
      <c r="S73" s="117"/>
      <c r="T73" s="117"/>
      <c r="U73" s="117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R74" s="117"/>
      <c r="S74" s="117"/>
      <c r="T74" s="117"/>
      <c r="U74" s="117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R75" s="117"/>
      <c r="S75" s="117"/>
      <c r="T75" s="117"/>
      <c r="U75" s="117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R76" s="117"/>
      <c r="S76" s="117"/>
      <c r="T76" s="117"/>
      <c r="U76" s="117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R77" s="117"/>
      <c r="S77" s="117"/>
      <c r="T77" s="117"/>
      <c r="U77" s="117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R78" s="117"/>
      <c r="S78" s="117"/>
      <c r="T78" s="117"/>
      <c r="U78" s="117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R79" s="117"/>
      <c r="S79" s="117"/>
      <c r="T79" s="117"/>
      <c r="U79" s="117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R80" s="117"/>
      <c r="S80" s="117"/>
      <c r="T80" s="117"/>
      <c r="U80" s="117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R81" s="117"/>
      <c r="S81" s="117"/>
      <c r="T81" s="117"/>
      <c r="U81" s="117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R82" s="117"/>
      <c r="S82" s="117"/>
      <c r="T82" s="117"/>
      <c r="U82" s="117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R83" s="117"/>
      <c r="S83" s="117"/>
      <c r="T83" s="117"/>
      <c r="U83" s="117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R84" s="117"/>
      <c r="S84" s="117"/>
      <c r="T84" s="117"/>
      <c r="U84" s="117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</row>
  </sheetData>
  <sheetProtection sheet="true" password="dc49" objects="true" scenarios="true"/>
  <hyperlinks>
    <hyperlink ref="A54" r:id="rId1" display="http://www.expo-engineering.de"/>
    <hyperlink ref="E54" r:id="rId2" display="http://www.expo-engineering.de"/>
    <hyperlink ref="I54" r:id="rId3" display="http://www.expo-engineering.d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2.75" hidden="false" customHeight="false" outlineLevel="0" collapsed="false">
      <c r="A1" s="10" t="s">
        <v>119</v>
      </c>
      <c r="B1" s="10" t="s">
        <v>120</v>
      </c>
      <c r="C1" s="10" t="s">
        <v>121</v>
      </c>
      <c r="D1" s="10" t="s">
        <v>122</v>
      </c>
      <c r="E1" s="10" t="s">
        <v>123</v>
      </c>
      <c r="F1" s="10" t="s">
        <v>124</v>
      </c>
      <c r="G1" s="10" t="s">
        <v>125</v>
      </c>
      <c r="I1" s="10" t="s">
        <v>126</v>
      </c>
      <c r="J1" s="10" t="s">
        <v>127</v>
      </c>
      <c r="K1" s="10" t="s">
        <v>128</v>
      </c>
      <c r="L1" s="10" t="s">
        <v>129</v>
      </c>
    </row>
    <row r="2" customFormat="false" ht="12.75" hidden="false" customHeight="false" outlineLevel="0" collapsed="false">
      <c r="A2" s="10" t="n">
        <v>1</v>
      </c>
      <c r="B2" s="10" t="n">
        <f aca="false">_M*8/A2^2-_g</f>
        <v>332.826</v>
      </c>
      <c r="C2" s="10" t="n">
        <f aca="false">_V/Tabelle2!A2*2-_g</f>
        <v>53.546</v>
      </c>
      <c r="D2" s="10" t="n">
        <f aca="false">IF(B2&lt;C2,B2,C2)</f>
        <v>53.546</v>
      </c>
      <c r="E2" s="10" t="n">
        <f aca="false">IF(D2&gt;0,D2,"")</f>
        <v>53.546</v>
      </c>
      <c r="F2" s="10" t="n">
        <f aca="false">E2/9.81*1000</f>
        <v>5458.30784913354</v>
      </c>
      <c r="G2" s="10" t="n">
        <f aca="false">F2*A2</f>
        <v>5458.30784913354</v>
      </c>
      <c r="I2" s="10" t="n">
        <f aca="false">4*(_M-_g*A2^2/8)/A2</f>
        <v>166.413</v>
      </c>
      <c r="J2" s="10" t="n">
        <f aca="false">2*(_V-_g*A2/2)</f>
        <v>53.546</v>
      </c>
      <c r="K2" s="10" t="n">
        <f aca="false">IF(I2&lt;J2,I2,J2)</f>
        <v>53.546</v>
      </c>
      <c r="L2" s="10" t="n">
        <f aca="false">K2*1000/9.81</f>
        <v>5458.30784913354</v>
      </c>
    </row>
    <row r="3" customFormat="false" ht="12.75" hidden="false" customHeight="false" outlineLevel="0" collapsed="false">
      <c r="A3" s="10" t="n">
        <v>2</v>
      </c>
      <c r="B3" s="10" t="n">
        <f aca="false">_M*8/A3^2-_g</f>
        <v>83.106</v>
      </c>
      <c r="C3" s="10" t="n">
        <f aca="false">_V/Tabelle2!A3*2-_g</f>
        <v>26.706</v>
      </c>
      <c r="D3" s="10" t="n">
        <f aca="false">IF(B3&lt;C3,B3,C3)</f>
        <v>26.706</v>
      </c>
      <c r="E3" s="10" t="n">
        <f aca="false">IF(D3&gt;0,D3,"")</f>
        <v>26.706</v>
      </c>
      <c r="F3" s="10" t="n">
        <f aca="false">E3/9.81*1000</f>
        <v>2722.32415902141</v>
      </c>
      <c r="G3" s="10" t="n">
        <f aca="false">F3*A3</f>
        <v>5444.64831804281</v>
      </c>
      <c r="I3" s="10" t="n">
        <f aca="false">4*(_M-_g*A3^2/8)/A3</f>
        <v>83.106</v>
      </c>
      <c r="J3" s="10" t="n">
        <f aca="false">2*(_V-_g*A3/2)</f>
        <v>53.412</v>
      </c>
      <c r="K3" s="10" t="n">
        <f aca="false">IF(I3&lt;J3,I3,J3)</f>
        <v>53.412</v>
      </c>
      <c r="L3" s="10" t="n">
        <f aca="false">K3*1000/9.81</f>
        <v>5444.64831804281</v>
      </c>
    </row>
    <row r="4" customFormat="false" ht="12.75" hidden="false" customHeight="false" outlineLevel="0" collapsed="false">
      <c r="A4" s="10" t="n">
        <v>3</v>
      </c>
      <c r="B4" s="10" t="n">
        <f aca="false">_M*8/A4^2-_g</f>
        <v>36.8615555555556</v>
      </c>
      <c r="C4" s="10" t="n">
        <f aca="false">_V/Tabelle2!A4*2-_g</f>
        <v>17.7593333333333</v>
      </c>
      <c r="D4" s="10" t="n">
        <f aca="false">IF(B4&lt;C4,B4,C4)</f>
        <v>17.7593333333333</v>
      </c>
      <c r="E4" s="10" t="n">
        <f aca="false">IF(D4&gt;0,D4,"")</f>
        <v>17.7593333333333</v>
      </c>
      <c r="F4" s="10" t="n">
        <f aca="false">E4/9.81*1000</f>
        <v>1810.3295956507</v>
      </c>
      <c r="G4" s="10" t="n">
        <f aca="false">F4*A4</f>
        <v>5430.98878695209</v>
      </c>
      <c r="I4" s="10" t="n">
        <f aca="false">4*(_M-_g*A4^2/8)/A4</f>
        <v>55.2923333333333</v>
      </c>
      <c r="J4" s="10" t="n">
        <f aca="false">2*(_V-_g*A4/2)</f>
        <v>53.278</v>
      </c>
      <c r="K4" s="10" t="n">
        <f aca="false">IF(I4&lt;J4,I4,J4)</f>
        <v>53.278</v>
      </c>
      <c r="L4" s="10" t="n">
        <f aca="false">K4*1000/9.81</f>
        <v>5430.98878695209</v>
      </c>
    </row>
    <row r="5" customFormat="false" ht="12.75" hidden="false" customHeight="false" outlineLevel="0" collapsed="false">
      <c r="A5" s="10" t="n">
        <v>4</v>
      </c>
      <c r="B5" s="10" t="n">
        <f aca="false">_M*8/A5^2-_g</f>
        <v>20.676</v>
      </c>
      <c r="C5" s="10" t="n">
        <f aca="false">_V/Tabelle2!A5*2-_g</f>
        <v>13.286</v>
      </c>
      <c r="D5" s="10" t="n">
        <f aca="false">IF(B5&lt;C5,B5,C5)</f>
        <v>13.286</v>
      </c>
      <c r="E5" s="10" t="n">
        <f aca="false">IF(D5&gt;0,D5,"")</f>
        <v>13.286</v>
      </c>
      <c r="F5" s="10" t="n">
        <f aca="false">E5/9.81*1000</f>
        <v>1354.33231396534</v>
      </c>
      <c r="G5" s="10" t="n">
        <f aca="false">F5*A5</f>
        <v>5417.32925586137</v>
      </c>
      <c r="I5" s="10" t="n">
        <f aca="false">4*(_M-_g*A5^2/8)/A5</f>
        <v>41.352</v>
      </c>
      <c r="J5" s="10" t="n">
        <f aca="false">2*(_V-_g*A5/2)</f>
        <v>53.144</v>
      </c>
      <c r="K5" s="10" t="n">
        <f aca="false">IF(I5&lt;J5,I5,J5)</f>
        <v>41.352</v>
      </c>
      <c r="L5" s="10" t="n">
        <f aca="false">K5*1000/9.81</f>
        <v>4215.29051987768</v>
      </c>
    </row>
    <row r="6" customFormat="false" ht="12.75" hidden="false" customHeight="false" outlineLevel="0" collapsed="false">
      <c r="A6" s="10" t="n">
        <v>5</v>
      </c>
      <c r="B6" s="10" t="n">
        <f aca="false">_M*8/A6^2-_g</f>
        <v>13.1844</v>
      </c>
      <c r="C6" s="10" t="n">
        <f aca="false">_V/Tabelle2!A6*2-_g</f>
        <v>10.602</v>
      </c>
      <c r="D6" s="10" t="n">
        <f aca="false">IF(B6&lt;C6,B6,C6)</f>
        <v>10.602</v>
      </c>
      <c r="E6" s="10" t="n">
        <f aca="false">IF(D6&gt;0,D6,"")</f>
        <v>10.602</v>
      </c>
      <c r="F6" s="10" t="n">
        <f aca="false">E6/9.81*1000</f>
        <v>1080.73394495413</v>
      </c>
      <c r="G6" s="10" t="n">
        <f aca="false">F6*A6</f>
        <v>5403.66972477064</v>
      </c>
      <c r="I6" s="10" t="n">
        <f aca="false">4*(_M-_g*A6^2/8)/A6</f>
        <v>32.961</v>
      </c>
      <c r="J6" s="10" t="n">
        <f aca="false">2*(_V-_g*A6/2)</f>
        <v>53.01</v>
      </c>
      <c r="K6" s="10" t="n">
        <f aca="false">IF(I6&lt;J6,I6,J6)</f>
        <v>32.961</v>
      </c>
      <c r="L6" s="10" t="n">
        <f aca="false">K6*1000/9.81</f>
        <v>3359.93883792049</v>
      </c>
    </row>
    <row r="7" customFormat="false" ht="12.75" hidden="false" customHeight="false" outlineLevel="0" collapsed="false">
      <c r="A7" s="10" t="n">
        <v>6</v>
      </c>
      <c r="B7" s="10" t="n">
        <f aca="false">_M*8/A7^2-_g</f>
        <v>9.11488888888889</v>
      </c>
      <c r="C7" s="10" t="n">
        <f aca="false">_V/Tabelle2!A7*2-_g</f>
        <v>8.81266666666667</v>
      </c>
      <c r="D7" s="10" t="n">
        <f aca="false">IF(B7&lt;C7,B7,C7)</f>
        <v>8.81266666666667</v>
      </c>
      <c r="E7" s="10" t="n">
        <f aca="false">IF(D7&gt;0,D7,"")</f>
        <v>8.81266666666667</v>
      </c>
      <c r="F7" s="10" t="n">
        <f aca="false">E7/9.81*1000</f>
        <v>898.335032279986</v>
      </c>
      <c r="G7" s="10" t="n">
        <f aca="false">F7*A7</f>
        <v>5390.01019367992</v>
      </c>
      <c r="I7" s="10" t="n">
        <f aca="false">4*(_M-_g*A7^2/8)/A7</f>
        <v>27.3446666666667</v>
      </c>
      <c r="J7" s="10" t="n">
        <f aca="false">2*(_V-_g*A7/2)</f>
        <v>52.876</v>
      </c>
      <c r="K7" s="10" t="n">
        <f aca="false">IF(I7&lt;J7,I7,J7)</f>
        <v>27.3446666666667</v>
      </c>
      <c r="L7" s="10" t="n">
        <f aca="false">K7*1000/9.81</f>
        <v>2787.42779476724</v>
      </c>
    </row>
    <row r="8" customFormat="false" ht="12.75" hidden="false" customHeight="false" outlineLevel="0" collapsed="false">
      <c r="A8" s="10" t="n">
        <v>7</v>
      </c>
      <c r="B8" s="10" t="n">
        <f aca="false">_M*8/A8^2-_g</f>
        <v>6.66110204081633</v>
      </c>
      <c r="C8" s="10" t="n">
        <f aca="false">_V/Tabelle2!A8*2-_g</f>
        <v>7.53457142857143</v>
      </c>
      <c r="D8" s="10" t="n">
        <f aca="false">IF(B8&lt;C8,B8,C8)</f>
        <v>6.66110204081633</v>
      </c>
      <c r="E8" s="10" t="n">
        <f aca="false">IF(D8&gt;0,D8,"")</f>
        <v>6.66110204081633</v>
      </c>
      <c r="F8" s="10" t="n">
        <f aca="false">E8/9.81*1000</f>
        <v>679.011421082194</v>
      </c>
      <c r="G8" s="10" t="n">
        <f aca="false">F8*A8</f>
        <v>4753.07994757536</v>
      </c>
      <c r="I8" s="10" t="n">
        <f aca="false">4*(_M-_g*A8^2/8)/A8</f>
        <v>23.3138571428571</v>
      </c>
      <c r="J8" s="10" t="n">
        <f aca="false">2*(_V-_g*A8/2)</f>
        <v>52.742</v>
      </c>
      <c r="K8" s="10" t="n">
        <f aca="false">IF(I8&lt;J8,I8,J8)</f>
        <v>23.3138571428571</v>
      </c>
      <c r="L8" s="10" t="n">
        <f aca="false">K8*1000/9.81</f>
        <v>2376.53997378768</v>
      </c>
    </row>
    <row r="9" customFormat="false" ht="12.75" hidden="false" customHeight="false" outlineLevel="0" collapsed="false">
      <c r="A9" s="10" t="n">
        <v>8</v>
      </c>
      <c r="B9" s="10" t="n">
        <f aca="false">_M*8/A9^2-_g</f>
        <v>5.0685</v>
      </c>
      <c r="C9" s="10" t="n">
        <f aca="false">_V/Tabelle2!A9*2-_g</f>
        <v>6.576</v>
      </c>
      <c r="D9" s="10" t="n">
        <f aca="false">IF(B9&lt;C9,B9,C9)</f>
        <v>5.0685</v>
      </c>
      <c r="E9" s="10" t="n">
        <f aca="false">IF(D9&gt;0,D9,"")</f>
        <v>5.0685</v>
      </c>
      <c r="F9" s="10" t="n">
        <f aca="false">E9/9.81*1000</f>
        <v>516.666666666667</v>
      </c>
      <c r="G9" s="10" t="n">
        <f aca="false">F9*A9</f>
        <v>4133.33333333333</v>
      </c>
      <c r="I9" s="10" t="n">
        <f aca="false">4*(_M-_g*A9^2/8)/A9</f>
        <v>20.274</v>
      </c>
      <c r="J9" s="10" t="n">
        <f aca="false">2*(_V-_g*A9/2)</f>
        <v>52.608</v>
      </c>
      <c r="K9" s="10" t="n">
        <f aca="false">IF(I9&lt;J9,I9,J9)</f>
        <v>20.274</v>
      </c>
      <c r="L9" s="10" t="n">
        <f aca="false">K9*1000/9.81</f>
        <v>2066.66666666667</v>
      </c>
    </row>
    <row r="10" customFormat="false" ht="12.75" hidden="false" customHeight="false" outlineLevel="0" collapsed="false">
      <c r="A10" s="10" t="n">
        <v>9</v>
      </c>
      <c r="B10" s="10" t="n">
        <f aca="false">_M*8/A10^2-_g</f>
        <v>3.97661728395062</v>
      </c>
      <c r="C10" s="10" t="n">
        <f aca="false">_V/Tabelle2!A10*2-_g</f>
        <v>5.83044444444444</v>
      </c>
      <c r="D10" s="10" t="n">
        <f aca="false">IF(B10&lt;C10,B10,C10)</f>
        <v>3.97661728395062</v>
      </c>
      <c r="E10" s="10" t="n">
        <f aca="false">IF(D10&gt;0,D10,"")</f>
        <v>3.97661728395062</v>
      </c>
      <c r="F10" s="10" t="n">
        <f aca="false">E10/9.81*1000</f>
        <v>405.363637507708</v>
      </c>
      <c r="G10" s="10" t="n">
        <f aca="false">F10*A10</f>
        <v>3648.27273756937</v>
      </c>
      <c r="I10" s="10" t="n">
        <f aca="false">4*(_M-_g*A10^2/8)/A10</f>
        <v>17.8947777777778</v>
      </c>
      <c r="J10" s="10" t="n">
        <f aca="false">2*(_V-_g*A10/2)</f>
        <v>52.474</v>
      </c>
      <c r="K10" s="10" t="n">
        <f aca="false">IF(I10&lt;J10,I10,J10)</f>
        <v>17.8947777777778</v>
      </c>
      <c r="L10" s="10" t="n">
        <f aca="false">K10*1000/9.81</f>
        <v>1824.13636878469</v>
      </c>
    </row>
    <row r="11" customFormat="false" ht="12.75" hidden="false" customHeight="false" outlineLevel="0" collapsed="false">
      <c r="A11" s="10" t="n">
        <v>10</v>
      </c>
      <c r="B11" s="10" t="n">
        <f aca="false">_M*8/A11^2-_g</f>
        <v>3.1956</v>
      </c>
      <c r="C11" s="10" t="n">
        <f aca="false">_V/Tabelle2!A11*2-_g</f>
        <v>5.234</v>
      </c>
      <c r="D11" s="10" t="n">
        <f aca="false">IF(B11&lt;C11,B11,C11)</f>
        <v>3.1956</v>
      </c>
      <c r="E11" s="10" t="n">
        <f aca="false">IF(D11&gt;0,D11,"")</f>
        <v>3.1956</v>
      </c>
      <c r="F11" s="10" t="n">
        <f aca="false">E11/9.81*1000</f>
        <v>325.749235474006</v>
      </c>
      <c r="G11" s="10" t="n">
        <f aca="false">F11*A11</f>
        <v>3257.49235474006</v>
      </c>
      <c r="I11" s="10" t="n">
        <f aca="false">4*(_M-_g*A11^2/8)/A11</f>
        <v>15.978</v>
      </c>
      <c r="J11" s="10" t="n">
        <f aca="false">2*(_V-_g*A11/2)</f>
        <v>52.34</v>
      </c>
      <c r="K11" s="10" t="n">
        <f aca="false">IF(I11&lt;J11,I11,J11)</f>
        <v>15.978</v>
      </c>
      <c r="L11" s="10" t="n">
        <f aca="false">K11*1000/9.81</f>
        <v>1628.74617737003</v>
      </c>
    </row>
    <row r="12" customFormat="false" ht="12.75" hidden="false" customHeight="false" outlineLevel="0" collapsed="false">
      <c r="A12" s="10" t="n">
        <v>11</v>
      </c>
      <c r="B12" s="10" t="n">
        <f aca="false">_M*8/A12^2-_g</f>
        <v>2.61773553719008</v>
      </c>
      <c r="C12" s="10" t="n">
        <f aca="false">_V/Tabelle2!A12*2-_g</f>
        <v>4.746</v>
      </c>
      <c r="D12" s="10" t="n">
        <f aca="false">IF(B12&lt;C12,B12,C12)</f>
        <v>2.61773553719008</v>
      </c>
      <c r="E12" s="10" t="n">
        <f aca="false">IF(D12&gt;0,D12,"")</f>
        <v>2.61773553719008</v>
      </c>
      <c r="F12" s="10" t="n">
        <f aca="false">E12/9.81*1000</f>
        <v>266.843581772689</v>
      </c>
      <c r="G12" s="10" t="n">
        <f aca="false">F12*A12</f>
        <v>2935.27939949958</v>
      </c>
      <c r="I12" s="10" t="n">
        <f aca="false">4*(_M-_g*A12^2/8)/A12</f>
        <v>14.3975454545455</v>
      </c>
      <c r="J12" s="10" t="n">
        <f aca="false">2*(_V-_g*A12/2)</f>
        <v>52.206</v>
      </c>
      <c r="K12" s="10" t="n">
        <f aca="false">IF(I12&lt;J12,I12,J12)</f>
        <v>14.3975454545455</v>
      </c>
      <c r="L12" s="10" t="n">
        <f aca="false">K12*1000/9.81</f>
        <v>1467.63969974979</v>
      </c>
    </row>
    <row r="13" customFormat="false" ht="12.75" hidden="false" customHeight="false" outlineLevel="0" collapsed="false">
      <c r="A13" s="10" t="n">
        <v>12</v>
      </c>
      <c r="B13" s="10" t="n">
        <f aca="false">_M*8/A13^2-_g</f>
        <v>2.17822222222222</v>
      </c>
      <c r="C13" s="10" t="n">
        <f aca="false">_V/Tabelle2!A13*2-_g</f>
        <v>4.33933333333333</v>
      </c>
      <c r="D13" s="10" t="n">
        <f aca="false">IF(B13&lt;C13,B13,C13)</f>
        <v>2.17822222222222</v>
      </c>
      <c r="E13" s="10" t="n">
        <f aca="false">IF(D13&gt;0,D13,"")</f>
        <v>2.17822222222222</v>
      </c>
      <c r="F13" s="10" t="n">
        <f aca="false">E13/9.81*1000</f>
        <v>222.041001245894</v>
      </c>
      <c r="G13" s="10" t="n">
        <f aca="false">F13*A13</f>
        <v>2664.49201495073</v>
      </c>
      <c r="I13" s="10" t="n">
        <f aca="false">4*(_M-_g*A13^2/8)/A13</f>
        <v>13.0693333333333</v>
      </c>
      <c r="J13" s="10" t="n">
        <f aca="false">2*(_V-_g*A13/2)</f>
        <v>52.072</v>
      </c>
      <c r="K13" s="10" t="n">
        <f aca="false">IF(I13&lt;J13,I13,J13)</f>
        <v>13.0693333333333</v>
      </c>
      <c r="L13" s="10" t="n">
        <f aca="false">K13*1000/9.81</f>
        <v>1332.24600747537</v>
      </c>
    </row>
    <row r="14" customFormat="false" ht="12.75" hidden="false" customHeight="false" outlineLevel="0" collapsed="false">
      <c r="A14" s="10" t="n">
        <v>13</v>
      </c>
      <c r="B14" s="10" t="n">
        <f aca="false">_M*8/A14^2-_g</f>
        <v>1.8361775147929</v>
      </c>
      <c r="C14" s="10" t="n">
        <f aca="false">_V/Tabelle2!A14*2-_g</f>
        <v>3.99523076923077</v>
      </c>
      <c r="D14" s="10" t="n">
        <f aca="false">IF(B14&lt;C14,B14,C14)</f>
        <v>1.8361775147929</v>
      </c>
      <c r="E14" s="10" t="n">
        <f aca="false">IF(D14&gt;0,D14,"")</f>
        <v>1.8361775147929</v>
      </c>
      <c r="F14" s="10" t="n">
        <f aca="false">E14/9.81*1000</f>
        <v>187.174058592548</v>
      </c>
      <c r="G14" s="10" t="n">
        <f aca="false">F14*A14</f>
        <v>2433.26276170313</v>
      </c>
      <c r="I14" s="10" t="n">
        <f aca="false">4*(_M-_g*A14^2/8)/A14</f>
        <v>11.9351538461538</v>
      </c>
      <c r="J14" s="10" t="n">
        <f aca="false">2*(_V-_g*A14/2)</f>
        <v>51.938</v>
      </c>
      <c r="K14" s="10" t="n">
        <f aca="false">IF(I14&lt;J14,I14,J14)</f>
        <v>11.9351538461538</v>
      </c>
      <c r="L14" s="10" t="n">
        <f aca="false">K14*1000/9.81</f>
        <v>1216.63138085156</v>
      </c>
    </row>
    <row r="15" customFormat="false" ht="12.75" hidden="false" customHeight="false" outlineLevel="0" collapsed="false">
      <c r="A15" s="10" t="n">
        <v>14</v>
      </c>
      <c r="B15" s="10" t="n">
        <f aca="false">_M*8/A15^2-_g</f>
        <v>1.56477551020408</v>
      </c>
      <c r="C15" s="10" t="n">
        <f aca="false">_V/Tabelle2!A15*2-_g</f>
        <v>3.70028571428571</v>
      </c>
      <c r="D15" s="10" t="n">
        <f aca="false">IF(B15&lt;C15,B15,C15)</f>
        <v>1.56477551020408</v>
      </c>
      <c r="E15" s="10" t="n">
        <f aca="false">IF(D15&gt;0,D15,"")</f>
        <v>1.56477551020408</v>
      </c>
      <c r="F15" s="10" t="n">
        <f aca="false">E15/9.81*1000</f>
        <v>159.508206952506</v>
      </c>
      <c r="G15" s="10" t="n">
        <f aca="false">F15*A15</f>
        <v>2233.11489733508</v>
      </c>
      <c r="I15" s="10" t="n">
        <f aca="false">4*(_M-_g*A15^2/8)/A15</f>
        <v>10.9534285714286</v>
      </c>
      <c r="J15" s="10" t="n">
        <f aca="false">2*(_V-_g*A15/2)</f>
        <v>51.804</v>
      </c>
      <c r="K15" s="10" t="n">
        <f aca="false">IF(I15&lt;J15,I15,J15)</f>
        <v>10.9534285714286</v>
      </c>
      <c r="L15" s="10" t="n">
        <f aca="false">K15*1000/9.81</f>
        <v>1116.55744866754</v>
      </c>
    </row>
    <row r="16" customFormat="false" ht="12.75" hidden="false" customHeight="false" outlineLevel="0" collapsed="false">
      <c r="A16" s="10" t="n">
        <v>15</v>
      </c>
      <c r="B16" s="10" t="n">
        <f aca="false">_M*8/A16^2-_g</f>
        <v>1.34582222222222</v>
      </c>
      <c r="C16" s="10" t="n">
        <f aca="false">_V/Tabelle2!A16*2-_g</f>
        <v>3.44466666666667</v>
      </c>
      <c r="D16" s="10" t="n">
        <f aca="false">IF(B16&lt;C16,B16,C16)</f>
        <v>1.34582222222222</v>
      </c>
      <c r="E16" s="10" t="n">
        <f aca="false">IF(D16&gt;0,D16,"")</f>
        <v>1.34582222222222</v>
      </c>
      <c r="F16" s="10" t="n">
        <f aca="false">E16/9.81*1000</f>
        <v>137.188809604712</v>
      </c>
      <c r="G16" s="10" t="n">
        <f aca="false">F16*A16</f>
        <v>2057.83214407068</v>
      </c>
      <c r="I16" s="10" t="n">
        <f aca="false">4*(_M-_g*A16^2/8)/A16</f>
        <v>10.0936666666667</v>
      </c>
      <c r="J16" s="10" t="n">
        <f aca="false">2*(_V-_g*A16/2)</f>
        <v>51.67</v>
      </c>
      <c r="K16" s="10" t="n">
        <f aca="false">IF(I16&lt;J16,I16,J16)</f>
        <v>10.0936666666667</v>
      </c>
      <c r="L16" s="10" t="n">
        <f aca="false">K16*1000/9.81</f>
        <v>1028.91607203534</v>
      </c>
    </row>
    <row r="17" customFormat="false" ht="12.75" hidden="false" customHeight="false" outlineLevel="0" collapsed="false">
      <c r="A17" s="10" t="n">
        <v>16</v>
      </c>
      <c r="B17" s="10" t="n">
        <f aca="false">_M*8/A17^2-_g</f>
        <v>1.166625</v>
      </c>
      <c r="C17" s="10" t="n">
        <f aca="false">_V/Tabelle2!A17*2-_g</f>
        <v>3.221</v>
      </c>
      <c r="D17" s="10" t="n">
        <f aca="false">IF(B17&lt;C17,B17,C17)</f>
        <v>1.166625</v>
      </c>
      <c r="E17" s="10" t="n">
        <f aca="false">IF(D17&gt;0,D17,"")</f>
        <v>1.166625</v>
      </c>
      <c r="F17" s="10" t="n">
        <f aca="false">E17/9.81*1000</f>
        <v>118.922018348624</v>
      </c>
      <c r="G17" s="10" t="n">
        <f aca="false">F17*A17</f>
        <v>1902.75229357798</v>
      </c>
      <c r="I17" s="10" t="n">
        <f aca="false">4*(_M-_g*A17^2/8)/A17</f>
        <v>9.333</v>
      </c>
      <c r="J17" s="10" t="n">
        <f aca="false">2*(_V-_g*A17/2)</f>
        <v>51.536</v>
      </c>
      <c r="K17" s="10" t="n">
        <f aca="false">IF(I17&lt;J17,I17,J17)</f>
        <v>9.333</v>
      </c>
      <c r="L17" s="10" t="n">
        <f aca="false">K17*1000/9.81</f>
        <v>951.376146788991</v>
      </c>
    </row>
    <row r="18" customFormat="false" ht="12.75" hidden="false" customHeight="false" outlineLevel="0" collapsed="false">
      <c r="A18" s="10" t="n">
        <v>17</v>
      </c>
      <c r="B18" s="10" t="n">
        <f aca="false">_M*8/A18^2-_g</f>
        <v>1.0181107266436</v>
      </c>
      <c r="C18" s="10" t="n">
        <f aca="false">_V/Tabelle2!A18*2-_g</f>
        <v>3.02364705882353</v>
      </c>
      <c r="D18" s="10" t="n">
        <f aca="false">IF(B18&lt;C18,B18,C18)</f>
        <v>1.0181107266436</v>
      </c>
      <c r="E18" s="10" t="n">
        <f aca="false">IF(D18&gt;0,D18,"")</f>
        <v>1.0181107266436</v>
      </c>
      <c r="F18" s="10" t="n">
        <f aca="false">E18/9.81*1000</f>
        <v>103.78294868946</v>
      </c>
      <c r="G18" s="10" t="n">
        <f aca="false">F18*A18</f>
        <v>1764.31012772081</v>
      </c>
      <c r="I18" s="10" t="n">
        <f aca="false">4*(_M-_g*A18^2/8)/A18</f>
        <v>8.65394117647059</v>
      </c>
      <c r="J18" s="10" t="n">
        <f aca="false">2*(_V-_g*A18/2)</f>
        <v>51.402</v>
      </c>
      <c r="K18" s="10" t="n">
        <f aca="false">IF(I18&lt;J18,I18,J18)</f>
        <v>8.65394117647059</v>
      </c>
      <c r="L18" s="10" t="n">
        <f aca="false">K18*1000/9.81</f>
        <v>882.155063860407</v>
      </c>
    </row>
    <row r="19" customFormat="false" ht="12.75" hidden="false" customHeight="false" outlineLevel="0" collapsed="false">
      <c r="A19" s="10" t="n">
        <v>18</v>
      </c>
      <c r="B19" s="10" t="n">
        <f aca="false">_M*8/A19^2-_g</f>
        <v>0.893654320987654</v>
      </c>
      <c r="C19" s="10" t="n">
        <f aca="false">_V/Tabelle2!A19*2-_g</f>
        <v>2.84822222222222</v>
      </c>
      <c r="D19" s="10" t="n">
        <f aca="false">IF(B19&lt;C19,B19,C19)</f>
        <v>0.893654320987654</v>
      </c>
      <c r="E19" s="10" t="n">
        <f aca="false">IF(D19&gt;0,D19,"")</f>
        <v>0.893654320987654</v>
      </c>
      <c r="F19" s="10" t="n">
        <f aca="false">E19/9.81*1000</f>
        <v>91.0962610588842</v>
      </c>
      <c r="G19" s="10" t="n">
        <f aca="false">F19*A19</f>
        <v>1639.73269905992</v>
      </c>
      <c r="I19" s="10" t="n">
        <f aca="false">4*(_M-_g*A19^2/8)/A19</f>
        <v>8.04288888888889</v>
      </c>
      <c r="J19" s="10" t="n">
        <f aca="false">2*(_V-_g*A19/2)</f>
        <v>51.268</v>
      </c>
      <c r="K19" s="10" t="n">
        <f aca="false">IF(I19&lt;J19,I19,J19)</f>
        <v>8.04288888888889</v>
      </c>
      <c r="L19" s="10" t="n">
        <f aca="false">K19*1000/9.81</f>
        <v>819.866349529958</v>
      </c>
    </row>
    <row r="20" customFormat="false" ht="12.75" hidden="false" customHeight="false" outlineLevel="0" collapsed="false">
      <c r="A20" s="10" t="n">
        <v>19</v>
      </c>
      <c r="B20" s="10" t="n">
        <f aca="false">_M*8/A20^2-_g</f>
        <v>0.788326869806094</v>
      </c>
      <c r="C20" s="10" t="n">
        <f aca="false">_V/Tabelle2!A20*2-_g</f>
        <v>2.69126315789474</v>
      </c>
      <c r="D20" s="10" t="n">
        <f aca="false">IF(B20&lt;C20,B20,C20)</f>
        <v>0.788326869806094</v>
      </c>
      <c r="E20" s="10" t="n">
        <f aca="false">IF(D20&gt;0,D20,"")</f>
        <v>0.788326869806094</v>
      </c>
      <c r="F20" s="10" t="n">
        <f aca="false">E20/9.81*1000</f>
        <v>80.3595178191737</v>
      </c>
      <c r="G20" s="10" t="n">
        <f aca="false">F20*A20</f>
        <v>1526.8308385643</v>
      </c>
      <c r="I20" s="10" t="n">
        <f aca="false">4*(_M-_g*A20^2/8)/A20</f>
        <v>7.48910526315789</v>
      </c>
      <c r="J20" s="10" t="n">
        <f aca="false">2*(_V-_g*A20/2)</f>
        <v>51.134</v>
      </c>
      <c r="K20" s="10" t="n">
        <f aca="false">IF(I20&lt;J20,I20,J20)</f>
        <v>7.48910526315789</v>
      </c>
      <c r="L20" s="10" t="n">
        <f aca="false">K20*1000/9.81</f>
        <v>763.41541928215</v>
      </c>
    </row>
    <row r="21" customFormat="false" ht="12.75" hidden="false" customHeight="false" outlineLevel="0" collapsed="false">
      <c r="A21" s="10" t="n">
        <v>20</v>
      </c>
      <c r="B21" s="10" t="n">
        <f aca="false">_M*8/A21^2-_g</f>
        <v>0.6984</v>
      </c>
      <c r="C21" s="10" t="n">
        <f aca="false">_V/Tabelle2!A21*2-_g</f>
        <v>2.55</v>
      </c>
      <c r="D21" s="10" t="n">
        <f aca="false">IF(B21&lt;C21,B21,C21)</f>
        <v>0.6984</v>
      </c>
      <c r="E21" s="10" t="n">
        <f aca="false">IF(D21&gt;0,D21,"")</f>
        <v>0.6984</v>
      </c>
      <c r="F21" s="10" t="n">
        <f aca="false">E21/9.81*1000</f>
        <v>71.1926605504587</v>
      </c>
      <c r="G21" s="10" t="n">
        <f aca="false">F21*A21</f>
        <v>1423.85321100917</v>
      </c>
      <c r="I21" s="10" t="n">
        <f aca="false">4*(_M-_g*A21^2/8)/A21</f>
        <v>6.984</v>
      </c>
      <c r="J21" s="10" t="n">
        <f aca="false">2*(_V-_g*A21/2)</f>
        <v>51</v>
      </c>
      <c r="K21" s="10" t="n">
        <f aca="false">IF(I21&lt;J21,I21,J21)</f>
        <v>6.984</v>
      </c>
      <c r="L21" s="10" t="n">
        <f aca="false">K21*1000/9.81</f>
        <v>711.926605504587</v>
      </c>
    </row>
    <row r="22" customFormat="false" ht="12.75" hidden="false" customHeight="false" outlineLevel="0" collapsed="false">
      <c r="A22" s="10" t="n">
        <v>21</v>
      </c>
      <c r="B22" s="10" t="n">
        <f aca="false">_M*8/A22^2-_g</f>
        <v>0.621011337868481</v>
      </c>
      <c r="C22" s="10" t="n">
        <f aca="false">_V/Tabelle2!A22*2-_g</f>
        <v>2.42219047619048</v>
      </c>
      <c r="D22" s="10" t="n">
        <f aca="false">IF(B22&lt;C22,B22,C22)</f>
        <v>0.621011337868481</v>
      </c>
      <c r="E22" s="10" t="n">
        <f aca="false">IF(D22&gt;0,D22,"")</f>
        <v>0.621011337868481</v>
      </c>
      <c r="F22" s="10" t="n">
        <f aca="false">E22/9.81*1000</f>
        <v>63.3039080396005</v>
      </c>
      <c r="G22" s="10" t="n">
        <f aca="false">F22*A22</f>
        <v>1329.38206883161</v>
      </c>
      <c r="I22" s="10" t="n">
        <f aca="false">4*(_M-_g*A22^2/8)/A22</f>
        <v>6.52061904761905</v>
      </c>
      <c r="J22" s="10" t="n">
        <f aca="false">2*(_V-_g*A22/2)</f>
        <v>50.866</v>
      </c>
      <c r="K22" s="10" t="n">
        <f aca="false">IF(I22&lt;J22,I22,J22)</f>
        <v>6.52061904761905</v>
      </c>
      <c r="L22" s="10" t="n">
        <f aca="false">K22*1000/9.81</f>
        <v>664.691034415805</v>
      </c>
    </row>
    <row r="23" customFormat="false" ht="12.75" hidden="false" customHeight="false" outlineLevel="0" collapsed="false">
      <c r="A23" s="10" t="n">
        <v>22</v>
      </c>
      <c r="B23" s="10" t="n">
        <f aca="false">_M*8/A23^2-_g</f>
        <v>0.553933884297521</v>
      </c>
      <c r="C23" s="10" t="n">
        <f aca="false">_V/Tabelle2!A23*2-_g</f>
        <v>2.306</v>
      </c>
      <c r="D23" s="10" t="n">
        <f aca="false">IF(B23&lt;C23,B23,C23)</f>
        <v>0.553933884297521</v>
      </c>
      <c r="E23" s="10" t="n">
        <f aca="false">IF(D23&gt;0,D23,"")</f>
        <v>0.553933884297521</v>
      </c>
      <c r="F23" s="10" t="n">
        <f aca="false">E23/9.81*1000</f>
        <v>56.4662471251295</v>
      </c>
      <c r="G23" s="10" t="n">
        <f aca="false">F23*A23</f>
        <v>1242.25743675285</v>
      </c>
      <c r="I23" s="10" t="n">
        <f aca="false">4*(_M-_g*A23^2/8)/A23</f>
        <v>6.09327272727273</v>
      </c>
      <c r="J23" s="10" t="n">
        <f aca="false">2*(_V-_g*A23/2)</f>
        <v>50.732</v>
      </c>
      <c r="K23" s="10" t="n">
        <f aca="false">IF(I23&lt;J23,I23,J23)</f>
        <v>6.09327272727273</v>
      </c>
      <c r="L23" s="10" t="n">
        <f aca="false">K23*1000/9.81</f>
        <v>621.128718376425</v>
      </c>
    </row>
    <row r="24" customFormat="false" ht="12.75" hidden="false" customHeight="false" outlineLevel="0" collapsed="false">
      <c r="A24" s="10" t="n">
        <v>23</v>
      </c>
      <c r="B24" s="10" t="n">
        <f aca="false">_M*8/A24^2-_g</f>
        <v>0.495413988657845</v>
      </c>
      <c r="C24" s="10" t="n">
        <f aca="false">_V/Tabelle2!A24*2-_g</f>
        <v>2.19991304347826</v>
      </c>
      <c r="D24" s="10" t="n">
        <f aca="false">IF(B24&lt;C24,B24,C24)</f>
        <v>0.495413988657845</v>
      </c>
      <c r="E24" s="10" t="n">
        <f aca="false">IF(D24&gt;0,D24,"")</f>
        <v>0.495413988657845</v>
      </c>
      <c r="F24" s="10" t="n">
        <f aca="false">E24/9.81*1000</f>
        <v>50.5009162750097</v>
      </c>
      <c r="G24" s="10" t="n">
        <f aca="false">F24*A24</f>
        <v>1161.52107432522</v>
      </c>
      <c r="I24" s="10" t="n">
        <f aca="false">4*(_M-_g*A24^2/8)/A24</f>
        <v>5.69726086956522</v>
      </c>
      <c r="J24" s="10" t="n">
        <f aca="false">2*(_V-_g*A24/2)</f>
        <v>50.598</v>
      </c>
      <c r="K24" s="10" t="n">
        <f aca="false">IF(I24&lt;J24,I24,J24)</f>
        <v>5.69726086956522</v>
      </c>
      <c r="L24" s="10" t="n">
        <f aca="false">K24*1000/9.81</f>
        <v>580.760537162611</v>
      </c>
    </row>
    <row r="25" customFormat="false" ht="12.75" hidden="false" customHeight="false" outlineLevel="0" collapsed="false">
      <c r="A25" s="10" t="n">
        <v>24</v>
      </c>
      <c r="B25" s="10" t="n">
        <f aca="false">_M*8/A25^2-_g</f>
        <v>0.444055555555556</v>
      </c>
      <c r="C25" s="10" t="n">
        <f aca="false">_V/Tabelle2!A25*2-_g</f>
        <v>2.10266666666667</v>
      </c>
      <c r="D25" s="10" t="n">
        <f aca="false">IF(B25&lt;C25,B25,C25)</f>
        <v>0.444055555555556</v>
      </c>
      <c r="E25" s="10" t="n">
        <f aca="false">IF(D25&gt;0,D25,"")</f>
        <v>0.444055555555556</v>
      </c>
      <c r="F25" s="10" t="n">
        <f aca="false">E25/9.81*1000</f>
        <v>45.2656019934307</v>
      </c>
      <c r="G25" s="10" t="n">
        <f aca="false">F25*A25</f>
        <v>1086.37444784234</v>
      </c>
      <c r="I25" s="10" t="n">
        <f aca="false">4*(_M-_g*A25^2/8)/A25</f>
        <v>5.32866666666667</v>
      </c>
      <c r="J25" s="10" t="n">
        <f aca="false">2*(_V-_g*A25/2)</f>
        <v>50.464</v>
      </c>
      <c r="K25" s="10" t="n">
        <f aca="false">IF(I25&lt;J25,I25,J25)</f>
        <v>5.32866666666667</v>
      </c>
      <c r="L25" s="10" t="n">
        <f aca="false">K25*1000/9.81</f>
        <v>543.187223921169</v>
      </c>
    </row>
    <row r="26" customFormat="false" ht="12.75" hidden="false" customHeight="false" outlineLevel="0" collapsed="false">
      <c r="A26" s="10" t="n">
        <v>25</v>
      </c>
      <c r="B26" s="10" t="n">
        <f aca="false">_M*8/A26^2-_g</f>
        <v>0.398736</v>
      </c>
      <c r="C26" s="10" t="n">
        <f aca="false">_V/Tabelle2!A26*2-_g</f>
        <v>2.0132</v>
      </c>
      <c r="D26" s="10" t="n">
        <f aca="false">IF(B26&lt;C26,B26,C26)</f>
        <v>0.398736</v>
      </c>
      <c r="E26" s="10" t="n">
        <f aca="false">IF(D26&gt;0,D26,"")</f>
        <v>0.398736</v>
      </c>
      <c r="F26" s="10" t="n">
        <f aca="false">E26/9.81*1000</f>
        <v>40.645871559633</v>
      </c>
      <c r="G26" s="10" t="n">
        <f aca="false">F26*A26</f>
        <v>1016.14678899083</v>
      </c>
      <c r="I26" s="10" t="n">
        <f aca="false">4*(_M-_g*A26^2/8)/A26</f>
        <v>4.9842</v>
      </c>
      <c r="J26" s="10" t="n">
        <f aca="false">2*(_V-_g*A26/2)</f>
        <v>50.33</v>
      </c>
      <c r="K26" s="10" t="n">
        <f aca="false">IF(I26&lt;J26,I26,J26)</f>
        <v>4.9842</v>
      </c>
      <c r="L26" s="10" t="n">
        <f aca="false">K26*1000/9.81</f>
        <v>508.073394495413</v>
      </c>
    </row>
    <row r="27" customFormat="false" ht="12.75" hidden="false" customHeight="false" outlineLevel="0" collapsed="false">
      <c r="A27" s="10" t="n">
        <v>26</v>
      </c>
      <c r="B27" s="10" t="n">
        <f aca="false">_M*8/A27^2-_g</f>
        <v>0.358544378698225</v>
      </c>
      <c r="C27" s="10" t="n">
        <f aca="false">_V/Tabelle2!A27*2-_g</f>
        <v>1.93061538461538</v>
      </c>
      <c r="D27" s="10" t="n">
        <f aca="false">IF(B27&lt;C27,B27,C27)</f>
        <v>0.358544378698225</v>
      </c>
      <c r="E27" s="10" t="n">
        <f aca="false">IF(D27&gt;0,D27,"")</f>
        <v>0.358544378698225</v>
      </c>
      <c r="F27" s="10" t="n">
        <f aca="false">E27/9.81*1000</f>
        <v>36.5488663300943</v>
      </c>
      <c r="G27" s="10" t="n">
        <f aca="false">F27*A27</f>
        <v>950.270524582451</v>
      </c>
      <c r="I27" s="10" t="n">
        <f aca="false">4*(_M-_g*A27^2/8)/A27</f>
        <v>4.66107692307692</v>
      </c>
      <c r="J27" s="10" t="n">
        <f aca="false">2*(_V-_g*A27/2)</f>
        <v>50.196</v>
      </c>
      <c r="K27" s="10" t="n">
        <f aca="false">IF(I27&lt;J27,I27,J27)</f>
        <v>4.66107692307692</v>
      </c>
      <c r="L27" s="10" t="n">
        <f aca="false">K27*1000/9.81</f>
        <v>475.135262291226</v>
      </c>
    </row>
    <row r="28" customFormat="false" ht="12.75" hidden="false" customHeight="false" outlineLevel="0" collapsed="false">
      <c r="A28" s="10" t="n">
        <v>27</v>
      </c>
      <c r="B28" s="10" t="n">
        <f aca="false">_M*8/A28^2-_g</f>
        <v>0.322735253772291</v>
      </c>
      <c r="C28" s="10" t="n">
        <f aca="false">_V/Tabelle2!A28*2-_g</f>
        <v>1.85414814814815</v>
      </c>
      <c r="D28" s="10" t="n">
        <f aca="false">IF(B28&lt;C28,B28,C28)</f>
        <v>0.322735253772291</v>
      </c>
      <c r="E28" s="10" t="n">
        <f aca="false">IF(D28&gt;0,D28,"")</f>
        <v>0.322735253772291</v>
      </c>
      <c r="F28" s="10" t="n">
        <f aca="false">E28/9.81*1000</f>
        <v>32.8985987535465</v>
      </c>
      <c r="G28" s="10" t="n">
        <f aca="false">F28*A28</f>
        <v>888.262166345755</v>
      </c>
      <c r="I28" s="10" t="n">
        <f aca="false">4*(_M-_g*A28^2/8)/A28</f>
        <v>4.35692592592593</v>
      </c>
      <c r="J28" s="10" t="n">
        <f aca="false">2*(_V-_g*A28/2)</f>
        <v>50.062</v>
      </c>
      <c r="K28" s="10" t="n">
        <f aca="false">IF(I28&lt;J28,I28,J28)</f>
        <v>4.35692592592593</v>
      </c>
      <c r="L28" s="10" t="n">
        <f aca="false">K28*1000/9.81</f>
        <v>444.131083172877</v>
      </c>
    </row>
    <row r="29" customFormat="false" ht="12.75" hidden="false" customHeight="false" outlineLevel="0" collapsed="false">
      <c r="A29" s="10" t="n">
        <v>28</v>
      </c>
      <c r="B29" s="10" t="n">
        <f aca="false">_M*8/A29^2-_g</f>
        <v>0.29069387755102</v>
      </c>
      <c r="C29" s="10" t="n">
        <f aca="false">_V/Tabelle2!A29*2-_g</f>
        <v>1.78314285714286</v>
      </c>
      <c r="D29" s="10" t="n">
        <f aca="false">IF(B29&lt;C29,B29,C29)</f>
        <v>0.29069387755102</v>
      </c>
      <c r="E29" s="10" t="n">
        <f aca="false">IF(D29&gt;0,D29,"")</f>
        <v>0.29069387755102</v>
      </c>
      <c r="F29" s="10" t="n">
        <f aca="false">E29/9.81*1000</f>
        <v>29.6324034200836</v>
      </c>
      <c r="G29" s="10" t="n">
        <f aca="false">F29*A29</f>
        <v>829.707295762342</v>
      </c>
      <c r="I29" s="10" t="n">
        <f aca="false">4*(_M-_g*A29^2/8)/A29</f>
        <v>4.06971428571429</v>
      </c>
      <c r="J29" s="10" t="n">
        <f aca="false">2*(_V-_g*A29/2)</f>
        <v>49.928</v>
      </c>
      <c r="K29" s="10" t="n">
        <f aca="false">IF(I29&lt;J29,I29,J29)</f>
        <v>4.06971428571429</v>
      </c>
      <c r="L29" s="10" t="n">
        <f aca="false">K29*1000/9.81</f>
        <v>414.853647881171</v>
      </c>
    </row>
    <row r="30" customFormat="false" ht="12.75" hidden="false" customHeight="false" outlineLevel="0" collapsed="false">
      <c r="A30" s="10" t="n">
        <v>29</v>
      </c>
      <c r="B30" s="10" t="n">
        <f aca="false">_M*8/A30^2-_g</f>
        <v>0.261909631391201</v>
      </c>
      <c r="C30" s="10" t="n">
        <f aca="false">_V/Tabelle2!A30*2-_g</f>
        <v>1.71703448275862</v>
      </c>
      <c r="D30" s="10" t="n">
        <f aca="false">IF(B30&lt;C30,B30,C30)</f>
        <v>0.261909631391201</v>
      </c>
      <c r="E30" s="10" t="n">
        <f aca="false">IF(D30&gt;0,D30,"")</f>
        <v>0.261909631391201</v>
      </c>
      <c r="F30" s="10" t="n">
        <f aca="false">E30/9.81*1000</f>
        <v>26.6982294996127</v>
      </c>
      <c r="G30" s="10" t="n">
        <f aca="false">F30*A30</f>
        <v>774.248655488769</v>
      </c>
      <c r="I30" s="10" t="n">
        <f aca="false">4*(_M-_g*A30^2/8)/A30</f>
        <v>3.79768965517241</v>
      </c>
      <c r="J30" s="10" t="n">
        <f aca="false">2*(_V-_g*A30/2)</f>
        <v>49.794</v>
      </c>
      <c r="K30" s="10" t="n">
        <f aca="false">IF(I30&lt;J30,I30,J30)</f>
        <v>3.79768965517241</v>
      </c>
      <c r="L30" s="10" t="n">
        <f aca="false">K30*1000/9.81</f>
        <v>387.124327744385</v>
      </c>
    </row>
    <row r="31" customFormat="false" ht="12.75" hidden="false" customHeight="false" outlineLevel="0" collapsed="false">
      <c r="A31" s="10" t="n">
        <v>30</v>
      </c>
      <c r="B31" s="10" t="n">
        <f aca="false">_M*8/A31^2-_g</f>
        <v>0.235955555555556</v>
      </c>
      <c r="C31" s="10" t="n">
        <f aca="false">_V/Tabelle2!A31*2-_g</f>
        <v>1.65533333333333</v>
      </c>
      <c r="D31" s="10" t="n">
        <f aca="false">IF(B31&lt;C31,B31,C31)</f>
        <v>0.235955555555556</v>
      </c>
      <c r="E31" s="10" t="n">
        <f aca="false">IF(D31&gt;0,D31,"")</f>
        <v>0.235955555555556</v>
      </c>
      <c r="F31" s="10" t="n">
        <f aca="false">E31/9.81*1000</f>
        <v>24.0525540831351</v>
      </c>
      <c r="G31" s="10" t="n">
        <f aca="false">F31*A31</f>
        <v>721.576622494054</v>
      </c>
      <c r="I31" s="10" t="n">
        <f aca="false">4*(_M-_g*A31^2/8)/A31</f>
        <v>3.53933333333333</v>
      </c>
      <c r="J31" s="10" t="n">
        <f aca="false">2*(_V-_g*A31/2)</f>
        <v>49.66</v>
      </c>
      <c r="K31" s="10" t="n">
        <f aca="false">IF(I31&lt;J31,I31,J31)</f>
        <v>3.53933333333333</v>
      </c>
      <c r="L31" s="10" t="n">
        <f aca="false">K31*1000/9.81</f>
        <v>360.788311247027</v>
      </c>
    </row>
    <row r="32" customFormat="false" ht="12.75" hidden="false" customHeight="false" outlineLevel="0" collapsed="false">
      <c r="A32" s="10" t="n">
        <v>31</v>
      </c>
      <c r="B32" s="10" t="n">
        <f aca="false">_M*8/A32^2-_g</f>
        <v>0.212472424557752</v>
      </c>
      <c r="C32" s="10" t="n">
        <f aca="false">_V/Tabelle2!A32*2-_g</f>
        <v>1.59761290322581</v>
      </c>
      <c r="D32" s="10" t="n">
        <f aca="false">IF(B32&lt;C32,B32,C32)</f>
        <v>0.212472424557752</v>
      </c>
      <c r="E32" s="10" t="n">
        <f aca="false">IF(D32&gt;0,D32,"")</f>
        <v>0.212472424557752</v>
      </c>
      <c r="F32" s="10" t="n">
        <f aca="false">E32/9.81*1000</f>
        <v>21.6587588743886</v>
      </c>
      <c r="G32" s="10" t="n">
        <f aca="false">F32*A32</f>
        <v>671.421525106047</v>
      </c>
      <c r="I32" s="10" t="n">
        <f aca="false">4*(_M-_g*A32^2/8)/A32</f>
        <v>3.29332258064516</v>
      </c>
      <c r="J32" s="10" t="n">
        <f aca="false">2*(_V-_g*A32/2)</f>
        <v>49.526</v>
      </c>
      <c r="K32" s="10" t="n">
        <f aca="false">IF(I32&lt;J32,I32,J32)</f>
        <v>3.29332258064516</v>
      </c>
      <c r="L32" s="10" t="n">
        <f aca="false">K32*1000/9.81</f>
        <v>335.710762553024</v>
      </c>
    </row>
    <row r="33" customFormat="false" ht="12.75" hidden="false" customHeight="false" outlineLevel="0" collapsed="false">
      <c r="A33" s="10" t="n">
        <v>32</v>
      </c>
      <c r="B33" s="10" t="n">
        <f aca="false">_M*8/A33^2-_g</f>
        <v>0.19115625</v>
      </c>
      <c r="C33" s="10" t="n">
        <f aca="false">_V/Tabelle2!A33*2-_g</f>
        <v>1.5435</v>
      </c>
      <c r="D33" s="10" t="n">
        <f aca="false">IF(B33&lt;C33,B33,C33)</f>
        <v>0.19115625</v>
      </c>
      <c r="E33" s="10" t="n">
        <f aca="false">IF(D33&gt;0,D33,"")</f>
        <v>0.19115625</v>
      </c>
      <c r="F33" s="10" t="n">
        <f aca="false">E33/9.81*1000</f>
        <v>19.4858562691131</v>
      </c>
      <c r="G33" s="10" t="n">
        <f aca="false">F33*A33</f>
        <v>623.547400611621</v>
      </c>
      <c r="I33" s="10" t="n">
        <f aca="false">4*(_M-_g*A33^2/8)/A33</f>
        <v>3.0585</v>
      </c>
      <c r="J33" s="10" t="n">
        <f aca="false">2*(_V-_g*A33/2)</f>
        <v>49.392</v>
      </c>
      <c r="K33" s="10" t="n">
        <f aca="false">IF(I33&lt;J33,I33,J33)</f>
        <v>3.0585</v>
      </c>
      <c r="L33" s="10" t="n">
        <f aca="false">K33*1000/9.81</f>
        <v>311.77370030581</v>
      </c>
    </row>
    <row r="34" customFormat="false" ht="12.75" hidden="false" customHeight="false" outlineLevel="0" collapsed="false">
      <c r="A34" s="10" t="n">
        <v>33</v>
      </c>
      <c r="B34" s="10" t="n">
        <f aca="false">_M*8/A34^2-_g</f>
        <v>0.17174839302112</v>
      </c>
      <c r="C34" s="10" t="n">
        <f aca="false">_V/Tabelle2!A34*2-_g</f>
        <v>1.49266666666667</v>
      </c>
      <c r="D34" s="10" t="n">
        <f aca="false">IF(B34&lt;C34,B34,C34)</f>
        <v>0.17174839302112</v>
      </c>
      <c r="E34" s="10" t="n">
        <f aca="false">IF(D34&gt;0,D34,"")</f>
        <v>0.17174839302112</v>
      </c>
      <c r="F34" s="10" t="n">
        <f aca="false">E34/9.81*1000</f>
        <v>17.5074814496555</v>
      </c>
      <c r="G34" s="10" t="n">
        <f aca="false">F34*A34</f>
        <v>577.746887838631</v>
      </c>
      <c r="I34" s="10" t="n">
        <f aca="false">4*(_M-_g*A34^2/8)/A34</f>
        <v>2.83384848484848</v>
      </c>
      <c r="J34" s="10" t="n">
        <f aca="false">2*(_V-_g*A34/2)</f>
        <v>49.258</v>
      </c>
      <c r="K34" s="10" t="n">
        <f aca="false">IF(I34&lt;J34,I34,J34)</f>
        <v>2.83384848484848</v>
      </c>
      <c r="L34" s="10" t="n">
        <f aca="false">K34*1000/9.81</f>
        <v>288.873443919315</v>
      </c>
    </row>
    <row r="35" customFormat="false" ht="12.75" hidden="false" customHeight="false" outlineLevel="0" collapsed="false">
      <c r="A35" s="10" t="n">
        <v>34</v>
      </c>
      <c r="B35" s="10" t="n">
        <f aca="false">_M*8/A35^2-_g</f>
        <v>0.1540276816609</v>
      </c>
      <c r="C35" s="10" t="n">
        <f aca="false">_V/Tabelle2!A35*2-_g</f>
        <v>1.44482352941176</v>
      </c>
      <c r="D35" s="10" t="n">
        <f aca="false">IF(B35&lt;C35,B35,C35)</f>
        <v>0.1540276816609</v>
      </c>
      <c r="E35" s="10" t="n">
        <f aca="false">IF(D35&gt;0,D35,"")</f>
        <v>0.1540276816609</v>
      </c>
      <c r="F35" s="10" t="n">
        <f aca="false">E35/9.81*1000</f>
        <v>15.7010888543221</v>
      </c>
      <c r="G35" s="10" t="n">
        <f aca="false">F35*A35</f>
        <v>533.837021046951</v>
      </c>
      <c r="I35" s="10" t="n">
        <f aca="false">4*(_M-_g*A35^2/8)/A35</f>
        <v>2.61847058823529</v>
      </c>
      <c r="J35" s="10" t="n">
        <f aca="false">2*(_V-_g*A35/2)</f>
        <v>49.124</v>
      </c>
      <c r="K35" s="10" t="n">
        <f aca="false">IF(I35&lt;J35,I35,J35)</f>
        <v>2.61847058823529</v>
      </c>
      <c r="L35" s="10" t="n">
        <f aca="false">K35*1000/9.81</f>
        <v>266.918510523475</v>
      </c>
    </row>
    <row r="36" customFormat="false" ht="12.75" hidden="false" customHeight="false" outlineLevel="0" collapsed="false">
      <c r="A36" s="10" t="n">
        <v>35</v>
      </c>
      <c r="B36" s="10" t="n">
        <f aca="false">_M*8/A36^2-_g</f>
        <v>0.137804081632653</v>
      </c>
      <c r="C36" s="10" t="n">
        <f aca="false">_V/Tabelle2!A36*2-_g</f>
        <v>1.39971428571429</v>
      </c>
      <c r="D36" s="10" t="n">
        <f aca="false">IF(B36&lt;C36,B36,C36)</f>
        <v>0.137804081632653</v>
      </c>
      <c r="E36" s="10" t="n">
        <f aca="false">IF(D36&gt;0,D36,"")</f>
        <v>0.137804081632653</v>
      </c>
      <c r="F36" s="10" t="n">
        <f aca="false">E36/9.81*1000</f>
        <v>14.047306996193</v>
      </c>
      <c r="G36" s="10" t="n">
        <f aca="false">F36*A36</f>
        <v>491.655744866754</v>
      </c>
      <c r="I36" s="10" t="n">
        <f aca="false">4*(_M-_g*A36^2/8)/A36</f>
        <v>2.41157142857143</v>
      </c>
      <c r="J36" s="10" t="n">
        <f aca="false">2*(_V-_g*A36/2)</f>
        <v>48.99</v>
      </c>
      <c r="K36" s="10" t="n">
        <f aca="false">IF(I36&lt;J36,I36,J36)</f>
        <v>2.41157142857143</v>
      </c>
      <c r="L36" s="10" t="n">
        <f aca="false">K36*1000/9.81</f>
        <v>245.827872433377</v>
      </c>
    </row>
    <row r="37" customFormat="false" ht="12.75" hidden="false" customHeight="false" outlineLevel="0" collapsed="false">
      <c r="A37" s="10" t="n">
        <v>36</v>
      </c>
      <c r="B37" s="10" t="n">
        <f aca="false">_M*8/A37^2-_g</f>
        <v>0.122913580246914</v>
      </c>
      <c r="C37" s="10" t="n">
        <f aca="false">_V/Tabelle2!A37*2-_g</f>
        <v>1.35711111111111</v>
      </c>
      <c r="D37" s="10" t="n">
        <f aca="false">IF(B37&lt;C37,B37,C37)</f>
        <v>0.122913580246914</v>
      </c>
      <c r="E37" s="10" t="n">
        <f aca="false">IF(D37&gt;0,D37,"")</f>
        <v>0.122913580246914</v>
      </c>
      <c r="F37" s="10" t="n">
        <f aca="false">E37/9.81*1000</f>
        <v>12.5294169466782</v>
      </c>
      <c r="G37" s="10" t="n">
        <f aca="false">F37*A37</f>
        <v>451.059010080417</v>
      </c>
      <c r="I37" s="10" t="n">
        <f aca="false">4*(_M-_g*A37^2/8)/A37</f>
        <v>2.21244444444444</v>
      </c>
      <c r="J37" s="10" t="n">
        <f aca="false">2*(_V-_g*A37/2)</f>
        <v>48.856</v>
      </c>
      <c r="K37" s="10" t="n">
        <f aca="false">IF(I37&lt;J37,I37,J37)</f>
        <v>2.21244444444444</v>
      </c>
      <c r="L37" s="10" t="n">
        <f aca="false">K37*1000/9.81</f>
        <v>225.529505040208</v>
      </c>
    </row>
    <row r="38" customFormat="false" ht="12.75" hidden="false" customHeight="false" outlineLevel="0" collapsed="false">
      <c r="A38" s="10" t="n">
        <v>37</v>
      </c>
      <c r="B38" s="10" t="n">
        <f aca="false">_M*8/A38^2-_g</f>
        <v>0.109214024835646</v>
      </c>
      <c r="C38" s="10" t="n">
        <f aca="false">_V/Tabelle2!A38*2-_g</f>
        <v>1.31681081081081</v>
      </c>
      <c r="D38" s="10" t="n">
        <f aca="false">IF(B38&lt;C38,B38,C38)</f>
        <v>0.109214024835646</v>
      </c>
      <c r="E38" s="10" t="n">
        <f aca="false">IF(D38&gt;0,D38,"")</f>
        <v>0.109214024835646</v>
      </c>
      <c r="F38" s="10" t="n">
        <f aca="false">E38/9.81*1000</f>
        <v>11.1329281178029</v>
      </c>
      <c r="G38" s="10" t="n">
        <f aca="false">F38*A38</f>
        <v>411.918340358707</v>
      </c>
      <c r="I38" s="10" t="n">
        <f aca="false">4*(_M-_g*A38^2/8)/A38</f>
        <v>2.02045945945946</v>
      </c>
      <c r="J38" s="10" t="n">
        <f aca="false">2*(_V-_g*A38/2)</f>
        <v>48.722</v>
      </c>
      <c r="K38" s="10" t="n">
        <f aca="false">IF(I38&lt;J38,I38,J38)</f>
        <v>2.02045945945946</v>
      </c>
      <c r="L38" s="10" t="n">
        <f aca="false">K38*1000/9.81</f>
        <v>205.959170179354</v>
      </c>
    </row>
    <row r="39" customFormat="false" ht="12.75" hidden="false" customHeight="false" outlineLevel="0" collapsed="false">
      <c r="A39" s="10" t="n">
        <v>38</v>
      </c>
      <c r="B39" s="10" t="n">
        <f aca="false">_M*8/A39^2-_g</f>
        <v>0.0965817174515235</v>
      </c>
      <c r="C39" s="10" t="n">
        <f aca="false">_V/Tabelle2!A39*2-_g</f>
        <v>1.27863157894737</v>
      </c>
      <c r="D39" s="10" t="n">
        <f aca="false">IF(B39&lt;C39,B39,C39)</f>
        <v>0.0965817174515235</v>
      </c>
      <c r="E39" s="10" t="n">
        <f aca="false">IF(D39&gt;0,D39,"")</f>
        <v>0.0965817174515235</v>
      </c>
      <c r="F39" s="10" t="n">
        <f aca="false">E39/9.81*1000</f>
        <v>9.84523113675061</v>
      </c>
      <c r="G39" s="10" t="n">
        <f aca="false">F39*A39</f>
        <v>374.118783196523</v>
      </c>
      <c r="I39" s="10" t="n">
        <f aca="false">4*(_M-_g*A39^2/8)/A39</f>
        <v>1.83505263157895</v>
      </c>
      <c r="J39" s="10" t="n">
        <f aca="false">2*(_V-_g*A39/2)</f>
        <v>48.588</v>
      </c>
      <c r="K39" s="10" t="n">
        <f aca="false">IF(I39&lt;J39,I39,J39)</f>
        <v>1.83505263157895</v>
      </c>
      <c r="L39" s="10" t="n">
        <f aca="false">K39*1000/9.81</f>
        <v>187.059391598262</v>
      </c>
    </row>
    <row r="40" customFormat="false" ht="12.75" hidden="false" customHeight="false" outlineLevel="0" collapsed="false">
      <c r="A40" s="10" t="n">
        <v>39</v>
      </c>
      <c r="B40" s="10" t="n">
        <f aca="false">_M*8/A40^2-_g</f>
        <v>0.0849086127547666</v>
      </c>
      <c r="C40" s="10" t="n">
        <f aca="false">_V/Tabelle2!A40*2-_g</f>
        <v>1.24241025641026</v>
      </c>
      <c r="D40" s="10" t="n">
        <f aca="false">IF(B40&lt;C40,B40,C40)</f>
        <v>0.0849086127547666</v>
      </c>
      <c r="E40" s="10" t="n">
        <f aca="false">IF(D40&gt;0,D40,"")</f>
        <v>0.0849086127547666</v>
      </c>
      <c r="F40" s="10" t="n">
        <f aca="false">E40/9.81*1000</f>
        <v>8.65531220741759</v>
      </c>
      <c r="G40" s="10" t="n">
        <f aca="false">F40*A40</f>
        <v>337.557176089286</v>
      </c>
      <c r="I40" s="10" t="n">
        <f aca="false">4*(_M-_g*A40^2/8)/A40</f>
        <v>1.65571794871795</v>
      </c>
      <c r="J40" s="10" t="n">
        <f aca="false">2*(_V-_g*A40/2)</f>
        <v>48.454</v>
      </c>
      <c r="K40" s="10" t="n">
        <f aca="false">IF(I40&lt;J40,I40,J40)</f>
        <v>1.65571794871795</v>
      </c>
      <c r="L40" s="10" t="n">
        <f aca="false">K40*1000/9.81</f>
        <v>168.778588044643</v>
      </c>
    </row>
    <row r="41" customFormat="false" ht="12.75" hidden="false" customHeight="false" outlineLevel="0" collapsed="false">
      <c r="A41" s="10" t="n">
        <v>40</v>
      </c>
      <c r="B41" s="10" t="n">
        <f aca="false">_M*8/A41^2-_g</f>
        <v>0.0741</v>
      </c>
      <c r="C41" s="10" t="n">
        <f aca="false">_V/Tabelle2!A41*2-_g</f>
        <v>1.208</v>
      </c>
      <c r="D41" s="10" t="n">
        <f aca="false">IF(B41&lt;C41,B41,C41)</f>
        <v>0.0741</v>
      </c>
      <c r="E41" s="10" t="n">
        <f aca="false">IF(D41&gt;0,D41,"")</f>
        <v>0.0741</v>
      </c>
      <c r="F41" s="10" t="n">
        <f aca="false">E41/9.81*1000</f>
        <v>7.55351681957186</v>
      </c>
      <c r="G41" s="10" t="n">
        <f aca="false">F41*A41</f>
        <v>302.140672782875</v>
      </c>
      <c r="I41" s="10" t="n">
        <f aca="false">4*(_M-_g*A41^2/8)/A41</f>
        <v>1.482</v>
      </c>
      <c r="J41" s="10" t="n">
        <f aca="false">2*(_V-_g*A41/2)</f>
        <v>48.32</v>
      </c>
      <c r="K41" s="10" t="n">
        <f aca="false">IF(I41&lt;J41,I41,J41)</f>
        <v>1.482</v>
      </c>
      <c r="L41" s="10" t="n">
        <f aca="false">K41*1000/9.81</f>
        <v>151.070336391437</v>
      </c>
    </row>
  </sheetData>
  <sheetProtection sheet="true" password="dc49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08:44:54Z</dcterms:created>
  <dc:creator>Lück</dc:creator>
  <dc:description/>
  <dc:language>en-US</dc:language>
  <cp:lastModifiedBy>BV Eurotruss</cp:lastModifiedBy>
  <cp:lastPrinted>2001-05-26T11:15:21Z</cp:lastPrinted>
  <dcterms:modified xsi:type="dcterms:W3CDTF">2006-11-13T15:46:06Z</dcterms:modified>
  <cp:revision>0</cp:revision>
  <dc:subject/>
  <dc:title/>
</cp:coreProperties>
</file>